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3" activeTab="3"/>
  </bookViews>
  <sheets>
    <sheet name="00000000" sheetId="1" state="hidden" r:id="rId2"/>
    <sheet name="10000000" sheetId="2" state="hidden" r:id="rId3"/>
    <sheet name="ybaa97cb" sheetId="3" state="hidden" r:id="rId4"/>
    <sheet name="拟扶持项目汇总表"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name="A" vbProcedure="false">#REF!</definedName>
    <definedName function="false" hidden="false" name="aa" vbProcedure="false">#REF!</definedName>
    <definedName function="false" hidden="false" name="aaa" vbProcedure="false">#REF!</definedName>
    <definedName function="false" hidden="false" name="aiu_bottom" vbProcedure="false">'[4]Financ. Overview'!$A$1</definedName>
    <definedName function="false" hidden="false" name="as" vbProcedure="false">NA()</definedName>
    <definedName function="false" hidden="false" name="bbb" vbProcedure="false">#REF!</definedName>
    <definedName function="false" hidden="false" name="Bust" vbProcedure="false">ybaa97cb!$C$31</definedName>
    <definedName function="false" hidden="false" name="Continue" vbProcedure="false">ybaa97cb!$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baa97cb!$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QUIPMENT" vbProcedure="false">#REF!</definedName>
    <definedName function="false" hidden="false" name="fff" vbProcedure="false">#REF!</definedName>
    <definedName function="false" hidden="false" name="FRC" vbProcedure="false">[5]Main!$C$9</definedName>
    <definedName function="false" hidden="false" name="gxxe2003" vbProcedure="false">[6]P1012001!$A$6:$E$117</definedName>
    <definedName function="false" hidden="false" name="gxxe20032" vbProcedure="false">[6]P1012001!$A$6:$E$117</definedName>
    <definedName function="false" hidden="false" name="Hello" vbProcedure="false">ybaa97cb!$A$15</definedName>
    <definedName function="false" hidden="false" name="hhhh" vbProcedure="false">#REF!</definedName>
    <definedName function="false" hidden="false" name="hostfee" vbProcedure="false">'[4]Financ. Overview'!$H$12</definedName>
    <definedName function="false" hidden="false" name="hraiu_bottom" vbProcedure="false">'[4]Financ. Overview'!$A$1</definedName>
    <definedName function="false" hidden="false" name="hvac" vbProcedure="false">'[4]Financ. Overview'!$A$1</definedName>
    <definedName function="false" hidden="false" name="HWSheet" vbProcedure="false">1</definedName>
    <definedName function="false" hidden="false" name="kkkk" vbProcedure="false">#REF!</definedName>
    <definedName function="false" hidden="false" name="MakeIt" vbProcedure="false">ybaa97cb!$A$26</definedName>
    <definedName function="false" hidden="false" name="mj_1" vbProcedure="false">#REF!</definedName>
    <definedName function="false" hidden="false" name="mj_2" vbProcedure="false">#REF!</definedName>
    <definedName function="false" hidden="false" name="Module_Prix_SMC" vbProcedure="false">#NAME!Module_Prix_SMC</definedName>
    <definedName function="false" hidden="false" name="Morning" vbProcedure="false">ybaa97cb!$C$39</definedName>
    <definedName function="false" hidden="false" name="OS" vbProcedure="false">[8]Open!$A$1</definedName>
    <definedName function="false" hidden="false" name="Poppy" vbProcedure="false">ybaa97cb!$C$27</definedName>
    <definedName function="false" hidden="false" name="Print_Area_MI" vbProcedure="false">#REF!</definedName>
    <definedName function="false" hidden="false" name="Prix_SMC" vbProcedure="false">#NAME!Prix_SMC</definedName>
    <definedName function="false" hidden="false" name="pr_toolbox" vbProcedure="false">[4]Toolbox!$A$3:$I$80</definedName>
    <definedName function="false" hidden="false" name="rrrr" vbProcedure="false">#REF!</definedName>
    <definedName function="false" hidden="false" name="s" vbProcedure="false">#REF!</definedName>
    <definedName function="false" hidden="false" name="SCG" vbProcedure="false">'[10]G.1R-Shou COP Gf'!$A$1</definedName>
    <definedName function="false" hidden="false" name="sdlfee" vbProcedure="false">'[4]Financ. Overview'!$H$13</definedName>
    <definedName function="false" hidden="false" name="sfeggsafasfas" vbProcedure="false">#REF!</definedName>
    <definedName function="false" hidden="false" name="solar_ratio" vbProcedure="false">'[11]POWER ASSUMPTIONS'!$H$7</definedName>
    <definedName function="false" hidden="false" name="ss" vbProcedure="false">#REF!</definedName>
    <definedName function="false" hidden="false" name="ss7fee" vbProcedure="false">'[4]Financ. Overview'!$H$18</definedName>
    <definedName function="false" hidden="false" name="subsfee" vbProcedure="false">'[4]Financ. Overview'!$H$14</definedName>
    <definedName function="false" hidden="false" name="s_c_list" vbProcedure="false">[9]Toolbox!$A$7:$H$969</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olbox" vbProcedure="false">[12]Toolbox!$C$5:$T$1578</definedName>
    <definedName function="false" hidden="false" name="ttt" vbProcedure="false">#REF!</definedName>
    <definedName function="false" hidden="false" name="tttt" vbProcedure="false">#REF!</definedName>
    <definedName function="false" hidden="false" name="V5_1Fee" vbProcedure="false">'[4]Financ. Overview'!$H$15</definedName>
    <definedName function="false" hidden="false" name="www" vbProcedure="false">#REF!</definedName>
    <definedName function="false" hidden="false" name="yyyy" vbProcedure="false">#REF!</definedName>
    <definedName function="false" hidden="false" name="Z32_Cost_red" vbProcedure="false">'[4]Financ. Overview'!$A$1</definedName>
    <definedName function="false" hidden="false" name="_21114" vbProcedure="false">#REF!</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19" vbProcedure="false">#REF!</definedName>
    <definedName function="false" hidden="false" name="_DAT2" vbProcedure="false">#REF!</definedName>
    <definedName function="false" hidden="false" name="_DAT20" vbProcedure="false">#REF!</definedName>
    <definedName function="false" hidden="false" name="_DAT21" vbProcedure="false">#REF!</definedName>
    <definedName function="false" hidden="false" name="_DAT22" vbProcedure="false">#REF!</definedName>
    <definedName function="false" hidden="false" name="_DAT23" vbProcedure="false">#REF!</definedName>
    <definedName function="false" hidden="false" name="_DAT24" vbProcedure="false">#REF!</definedName>
    <definedName function="false" hidden="false" name="_DAT25" vbProcedure="false">#REF!</definedName>
    <definedName function="false" hidden="false" name="_DAT26" vbProcedure="false">#REF!</definedName>
    <definedName function="false" hidden="false" name="_DAT27" vbProcedure="false">#REF!</definedName>
    <definedName function="false" hidden="false" name="_DAT28" vbProcedure="false">#REF!</definedName>
    <definedName function="false" hidden="false" name="_DAT29"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_PA7" vbProcedure="false">'[2]SW-TEO'!$A$1</definedName>
    <definedName function="false" hidden="false" name="_PA8" vbProcedure="false">'[2]SW-TEO'!$A$1</definedName>
    <definedName function="false" hidden="false" name="_PD1" vbProcedure="false">'[2]SW-TEO'!$A$1</definedName>
    <definedName function="false" hidden="false" name="_PE12" vbProcedure="false">'[2]SW-TEO'!$A$1</definedName>
    <definedName function="false" hidden="false" name="_PE13" vbProcedure="false">'[2]SW-TEO'!$A$1</definedName>
    <definedName function="false" hidden="false" name="_PE6" vbProcedure="false">'[2]SW-TEO'!$A$1</definedName>
    <definedName function="false" hidden="false" name="_PE7" vbProcedure="false">'[2]SW-TEO'!$A$1</definedName>
    <definedName function="false" hidden="false" name="_PE8" vbProcedure="false">'[2]SW-TEO'!$A$1</definedName>
    <definedName function="false" hidden="false" name="_PE9" vbProcedure="false">'[2]SW-TEO'!$A$1</definedName>
    <definedName function="false" hidden="false" name="_PH1" vbProcedure="false">'[2]SW-TEO'!$A$1</definedName>
    <definedName function="false" hidden="false" name="_PI1" vbProcedure="false">'[2]SW-TEO'!$A$1</definedName>
    <definedName function="false" hidden="false" name="_PK1" vbProcedure="false">'[2]SW-TEO'!$A$1</definedName>
    <definedName function="false" hidden="false" name="_PK3" vbProcedure="false">'[2]SW-TEO'!$A$1</definedName>
    <definedName function="false" hidden="false" name="一般预算收入2002年" vbProcedure="false">[35]2002年一般预算收入!$AC$4:$AC$184</definedName>
    <definedName function="false" hidden="false" name="一般预算收入2003年" vbProcedure="false">[22]一般预算收入!$AD$4:$AD$184</definedName>
    <definedName function="false" hidden="false" name="一般预算收入合计2003年" vbProcedure="false">[22]一般预算收入!$AC$4</definedName>
    <definedName function="false" hidden="false" name="中国" vbProcedure="false">#REF!</definedName>
    <definedName function="false" hidden="false" name="中小学生人数2003年" vbProcedure="false">[37]中小学生!$E$4:$E$184</definedName>
    <definedName function="false" hidden="false" name="临规划路商业" vbProcedure="false">'[14]基础资料（B）'!$C$14</definedName>
    <definedName function="false" hidden="false" name="乡镇个数" vbProcedure="false">[33]行政区划!$D$6:$D$184</definedName>
    <definedName function="false" hidden="false" name="事业发展支出" vbProcedure="false">[31]事业发展!$E$4:$E$184</definedName>
    <definedName function="false" hidden="false" name="产品成本分摊表" vbProcedure="false">#REF!</definedName>
    <definedName function="false" hidden="false" name="人员标准支出" vbProcedure="false">[30]人员支出!$E$4:$E$184</definedName>
    <definedName function="false" hidden="false" name="人防" vbProcedure="false">'[14]基础资料（B）'!$C$26</definedName>
    <definedName function="false" hidden="false" name="会所" vbProcedure="false">'[14]基础资料（B）'!$C$23</definedName>
    <definedName function="false" hidden="false" name="位次d" vbProcedure="false">[32]四月份月报!$A$1</definedName>
    <definedName function="false" hidden="false" name="全项目动态成本表" vbProcedure="false">#REF!</definedName>
    <definedName function="false" hidden="false" name="全额差额比例" vbProcedure="false">'[29]C01-1'!$A$1</definedName>
    <definedName function="false" hidden="false" name="公检法司部门编制数" vbProcedure="false">[24]公检法司编制!$E$4:$E$184</definedName>
    <definedName function="false" hidden="false" name="公用标准支出" vbProcedure="false">[25]合计!$E$4:$E$184</definedName>
    <definedName function="false" hidden="false" name="农业人口2003年" vbProcedure="false">[27]农业人口!$E$4:$E$184</definedName>
    <definedName function="false" hidden="false" name="农业特产税分县2003年" vbProcedure="false">[22]一般预算收入!$T$4:$T$184</definedName>
    <definedName function="false" hidden="false" name="农业特产税合计2003年" vbProcedure="false">[22]一般预算收入!$T$4</definedName>
    <definedName function="false" hidden="false" name="农业用地面积" vbProcedure="false">[28]农业用地!$E$4:$E$184</definedName>
    <definedName function="false" hidden="false" name="农业税分县2003年" vbProcedure="false">[22]一般预算收入!$S$4:$S$184</definedName>
    <definedName function="false" hidden="false" name="农业税合计2003年" vbProcedure="false">[22]一般预算收入!$S$4</definedName>
    <definedName function="false" hidden="false" name="利息总额" vbProcedure="false">#REF!</definedName>
    <definedName function="false" hidden="false" name="周界长度" vbProcedure="false">'[14]基础资料（B）'!$C$39</definedName>
    <definedName function="false" hidden="false" name="地下车库" vbProcedure="false">'[14]基础资料（B）'!$C$17</definedName>
    <definedName function="false" hidden="false" name="地区名称" vbProcedure="false">[20]封面!$A$1</definedName>
    <definedName function="false" hidden="false" name="大多数" vbProcedure="false">[19]XL4Poppy!$A$15</definedName>
    <definedName function="false" hidden="false" name="大幅度" vbProcedure="false">#REF!</definedName>
    <definedName function="false" hidden="false" name="大梯坎商业" vbProcedure="false">'[14]基础资料（B）'!$C$13</definedName>
    <definedName function="false" hidden="false" name="契税分县2003年" vbProcedure="false">[22]一般预算收入!$V$4:$V$184</definedName>
    <definedName function="false" hidden="false" name="契税合计2003年" vbProcedure="false">[22]一般预算收入!$V$4</definedName>
    <definedName function="false" hidden="false" name="学历" vbProcedure="false">[34]基础编码!$S$2:$S$9</definedName>
    <definedName function="false" hidden="false" name="学校" vbProcedure="false">'[14]基础资料（B）'!$C$27</definedName>
    <definedName function="false" hidden="false" name="居住户数" vbProcedure="false">'[14]基础资料（B）'!$C$35</definedName>
    <definedName function="false" hidden="false" name="工商税收2004年" vbProcedure="false">[23]工商税收!$S$4:$S$184</definedName>
    <definedName function="false" hidden="false" name="工商税收合计2004年" vbProcedure="false">[23]工商税收!$S$4</definedName>
    <definedName function="false" hidden="false" name="幼儿园" vbProcedure="false">'[14]基础资料（B）'!$C$25</definedName>
    <definedName function="false" hidden="false" name="开间费" vbProcedure="false">#REF!</definedName>
    <definedName function="false" hidden="false" name="待发生成本预测" vbProcedure="false">#REF!</definedName>
    <definedName function="false" hidden="false" name="性别" vbProcedure="false">[34]基础编码!$H$2:$H$3</definedName>
    <definedName function="false" hidden="false" name="总人口2003年" vbProcedure="false">[38]总人口!$E$4:$E$184</definedName>
    <definedName function="false" hidden="false" name="总分类账" vbProcedure="false">#REF!</definedName>
    <definedName function="false" hidden="false" name="总建筑面积" vbProcedure="false">'[14]基础资料（B）'!$C$7</definedName>
    <definedName function="false" hidden="false" name="拨款汇总_合计" vbProcedure="false">SUM([16]汇总!$A$1)</definedName>
    <definedName function="false" hidden="false" name="支出" vbProcedure="false">[36]P1012001!$A$6:$E$117</definedName>
    <definedName function="false" hidden="false" name="数量" vbProcedure="false">#REF!</definedName>
    <definedName function="false" hidden="false" name="是" vbProcedure="false">#REF!</definedName>
    <definedName function="false" hidden="false" name="景观面积" vbProcedure="false">'[14]基础资料（B）'!$C$32</definedName>
    <definedName function="false" hidden="false" name="本级标准收入2004年" vbProcedure="false">[15]本年收入合计!$E$4:$E$184</definedName>
    <definedName function="false" hidden="false" name="村级标准支出" vbProcedure="false">[18]村级支出!$E$4:$E$184</definedName>
    <definedName function="false" hidden="false" name="板式住宅" vbProcedure="false">'[14]基础资料（B）'!$C$8</definedName>
    <definedName function="false" hidden="false" name="核算项目明细账_1133_06_00" vbProcedure="false">#REF!</definedName>
    <definedName function="false" hidden="false" name="比例" vbProcedure="false">#REF!</definedName>
    <definedName function="false" hidden="false" name="汇率" vbProcedure="false">#REF!</definedName>
    <definedName function="false" hidden="false" name="汽车展示厅" vbProcedure="false">'[14]基础资料（B）'!$C$12</definedName>
    <definedName function="false" hidden="false" name="滨江路写字楼" vbProcedure="false">'[14]基础资料（B）'!$C$16</definedName>
    <definedName function="false" hidden="false" name="物管用房" vbProcedure="false">'[14]基础资料（B）'!$C$24</definedName>
    <definedName function="false" hidden="false" name="现金流量表"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用电容量" vbProcedure="false">'[14]基础资料（B）'!$C$40</definedName>
    <definedName function="false" hidden="false" name="科目余额表" vbProcedure="false">#REF!</definedName>
    <definedName function="false" hidden="false" name="科目编码" vbProcedure="false">[26]编码!$A$2:$A$145</definedName>
    <definedName function="false" hidden="false" name="第三产业分县2003年" vbProcedure="false">[21]GDP!$H$4:$H$184</definedName>
    <definedName function="false" hidden="false" name="第三产业合计2003年" vbProcedure="false">[21]GDP!$H$4</definedName>
    <definedName function="false" hidden="false" name="第二产业分县2003年" vbProcedure="false">[21]GDP!$G$4:$G$184</definedName>
    <definedName function="false" hidden="false" name="第二产业合计2003年" vbProcedure="false">[21]GDP!$G$4</definedName>
    <definedName function="false" hidden="false" name="耕地占用税分县2003年" vbProcedure="false">[22]一般预算收入!$U$4:$U$184</definedName>
    <definedName function="false" hidden="false" name="耕地占用税合计2003年" vbProcedure="false">[22]一般预算收入!$U$4</definedName>
    <definedName function="false" hidden="false" name="行政管理部门编制数" vbProcedure="false">[24]行政编制!$E$4:$E$184</definedName>
    <definedName function="false" hidden="false" name="豪华装修" vbProcedure="false">'[14]基础资料（B）'!$C$31</definedName>
    <definedName function="false" hidden="false" name="财力" vbProcedure="false">#REF!</definedName>
    <definedName function="false" hidden="false" name="财政供养人员增幅2004年" vbProcedure="false">[17]财政供养人员增幅!$E$6</definedName>
    <definedName function="false" hidden="false" name="财政供养人员增幅2004年分县" vbProcedure="false">[17]财政供养人员增幅!$E$4:$E$184</definedName>
    <definedName function="false" hidden="false" name="超高层写字楼" vbProcedure="false">'[14]基础资料（B）'!$C$15</definedName>
    <definedName function="false" hidden="false" name="超高层塔式住宅" vbProcedure="false">'[14]基础资料（B）'!$C$9</definedName>
    <definedName function="false" hidden="false" name="道路面积" vbProcedure="false">'[14]基础资料（B）'!$C$21</definedName>
    <definedName function="false" hidden="false" name="酒店式公寓" vbProcedure="false">'[14]基础资料（B）'!$C$11</definedName>
    <definedName function="false" hidden="false" name="阿瑟" vbProcedure="false">'[13]5201.2004'!$A$1:$I$24</definedName>
    <definedName function="false" hidden="false" name="面积" vbProcedure="false">#REF!</definedName>
    <definedName function="false" hidden="false" name="项目总用地面积" vbProcedure="false">'[14]基础资料（B）'!$C$4</definedName>
    <definedName function="false" hidden="false" name="高层塔式住宅" vbProcedure="false">'[14]基础资料（B）'!$C$10</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A" vbProcedure="false">[3]电视监控!$A$1</definedName>
    <definedName function="false" hidden="false" localSheetId="2" name="aiu_bottom" vbProcedure="false">'[4]Financ. Overview'!$A$1</definedName>
    <definedName function="false" hidden="false" localSheetId="2" name="Document_array" vbProcedure="false">{"Book1","附件1.1-1.3市发展改革委未来产业发展专项资金2015年第一批扶持计划项目汇总表（生命健康产业类）.xls"}</definedName>
    <definedName function="false" hidden="false" localSheetId="2" name="hraiu_bottom" vbProcedure="false">'[4]Financ. Overview'!$A$1</definedName>
    <definedName function="false" hidden="false" localSheetId="2" name="hvac" vbProcedure="false">'[4]Financ. Overview'!$A$1</definedName>
    <definedName function="false" hidden="false" localSheetId="2" name="mj_1" vbProcedure="false">#REF!</definedName>
    <definedName function="false" hidden="false" localSheetId="2" name="Module_Prix_SMC" vbProcedure="false">Module.Prix_SMC</definedName>
    <definedName function="false" hidden="false" name="Module.Prix_SMC" vbProcedure="false"/>
    <definedName function="false" hidden="false" localSheetId="2" name="OS" vbProcedure="false">[8]Open!$A$1</definedName>
    <definedName function="false" hidden="false" localSheetId="2" name="Prix_SMC" vbProcedure="false">Prix_SMC</definedName>
    <definedName function="false" hidden="false" localSheetId="2" name="SCG" vbProcedure="false">'[10]G.1R-Shou COP Gf'!$A$1</definedName>
    <definedName function="false" hidden="false" localSheetId="2" name="Z32_Cost_red" vbProcedure="false">'[4]Financ. Overview'!$A$1</definedName>
    <definedName function="false" hidden="false" localSheetId="2" name="_DAT10" vbProcedure="false">#REF!</definedName>
    <definedName function="false" hidden="false" localSheetId="2" name="_DAT11" vbProcedure="false">#REF!</definedName>
    <definedName function="false" hidden="false" localSheetId="2" name="_DAT12" vbProcedure="false">#REF!</definedName>
    <definedName function="false" hidden="false" localSheetId="2" name="_DAT13" vbProcedure="false">#REF!</definedName>
    <definedName function="false" hidden="false" localSheetId="2" name="_DAT14" vbProcedure="false">#REF!</definedName>
    <definedName function="false" hidden="false" localSheetId="2" name="_DAT15" vbProcedure="false">#REF!</definedName>
    <definedName function="false" hidden="false" localSheetId="2" name="_DAT16" vbProcedure="false">#REF!</definedName>
    <definedName function="false" hidden="false" localSheetId="2" name="_DAT17" vbProcedure="false">#REF!</definedName>
    <definedName function="false" hidden="false" localSheetId="2" name="_DAT18" vbProcedure="false">#REF!</definedName>
    <definedName function="false" hidden="false" localSheetId="2" name="_DAT19" vbProcedure="false">#REF!</definedName>
    <definedName function="false" hidden="false" localSheetId="2" name="_DAT20" vbProcedure="false">#REF!</definedName>
    <definedName function="false" hidden="false" localSheetId="2" name="_DAT21" vbProcedure="false">#REF!</definedName>
    <definedName function="false" hidden="false" localSheetId="2" name="_DAT22" vbProcedure="false">#REF!</definedName>
    <definedName function="false" hidden="false" localSheetId="2" name="_DAT23" vbProcedure="false">#REF!</definedName>
    <definedName function="false" hidden="false" localSheetId="2" name="_DAT24" vbProcedure="false">#REF!</definedName>
    <definedName function="false" hidden="false" localSheetId="2" name="_DAT25" vbProcedure="false">#REF!</definedName>
    <definedName function="false" hidden="false" localSheetId="2" name="_DAT26" vbProcedure="false">#REF!</definedName>
    <definedName function="false" hidden="false" localSheetId="2" name="_DAT27" vbProcedure="false">#REF!</definedName>
    <definedName function="false" hidden="false" localSheetId="2" name="_DAT28" vbProcedure="false">#REF!</definedName>
    <definedName function="false" hidden="false" localSheetId="2" name="_DAT29" vbProcedure="false">#REF!</definedName>
    <definedName function="false" hidden="false" localSheetId="2" name="_DAT3" vbProcedure="false">#REF!</definedName>
    <definedName function="false" hidden="false" localSheetId="2" name="_DAT5" vbProcedure="false">#REF!</definedName>
    <definedName function="false" hidden="false" localSheetId="2" name="_Fill" vbProcedure="false">[1]eqpmad2!$A$1</definedName>
    <definedName function="false" hidden="false" localSheetId="2" name="_PA7" vbProcedure="false">'[2]SW-TEO'!$A$1</definedName>
    <definedName function="false" hidden="false" localSheetId="2" name="_PA8" vbProcedure="false">'[2]SW-TEO'!$A$1</definedName>
    <definedName function="false" hidden="false" localSheetId="2" name="_PD1" vbProcedure="false">'[2]SW-TEO'!$A$1</definedName>
    <definedName function="false" hidden="false" localSheetId="2" name="_PE12" vbProcedure="false">'[2]SW-TEO'!$A$1</definedName>
    <definedName function="false" hidden="false" localSheetId="2" name="_PE13" vbProcedure="false">'[2]SW-TEO'!$A$1</definedName>
    <definedName function="false" hidden="false" localSheetId="2" name="_PE6" vbProcedure="false">'[2]SW-TEO'!$A$1</definedName>
    <definedName function="false" hidden="false" localSheetId="2" name="_PE7" vbProcedure="false">'[2]SW-TEO'!$A$1</definedName>
    <definedName function="false" hidden="false" localSheetId="2" name="_PE8" vbProcedure="false">'[2]SW-TEO'!$A$1</definedName>
    <definedName function="false" hidden="false" localSheetId="2" name="_PE9" vbProcedure="false">'[2]SW-TEO'!$A$1</definedName>
    <definedName function="false" hidden="false" localSheetId="2" name="_PH1" vbProcedure="false">'[2]SW-TEO'!$A$1</definedName>
    <definedName function="false" hidden="false" localSheetId="2" name="_PI1" vbProcedure="false">'[2]SW-TEO'!$A$1</definedName>
    <definedName function="false" hidden="false" localSheetId="2" name="_PK1" vbProcedure="false">'[2]SW-TEO'!$A$1</definedName>
    <definedName function="false" hidden="false" localSheetId="2" name="_PK3" vbProcedure="false">'[2]SW-TEO'!$A$1</definedName>
    <definedName function="false" hidden="false" localSheetId="2" name="总分类账" vbProcedure="false">#REF!</definedName>
    <definedName function="false" hidden="false" localSheetId="3" name="A" vbProcedure="false">#REF!</definedName>
    <definedName function="false" hidden="false" localSheetId="3" name="aa" vbProcedure="false">#REF!</definedName>
    <definedName function="false" hidden="false" localSheetId="3" name="aaa" vbProcedure="false">#REF!</definedName>
    <definedName function="false" hidden="false" localSheetId="3" name="aiu_bottom" vbProcedure="false">'[4]Financ. Overview'!$A$1</definedName>
    <definedName function="false" hidden="false" localSheetId="3" name="bbb" vbProcedure="false">#REF!</definedName>
    <definedName function="false" hidden="false" localSheetId="3" name="data" vbProcedure="false">#REF!</definedName>
    <definedName function="false" hidden="false" localSheetId="3" name="database2" vbProcedure="false">#REF!</definedName>
    <definedName function="false" hidden="false" localSheetId="3" name="database3" vbProcedure="false">#REF!</definedName>
    <definedName function="false" hidden="false" localSheetId="3" name="dss" vbProcedure="false">#REF!</definedName>
    <definedName function="false" hidden="false" localSheetId="3" name="E206_" vbProcedure="false">#REF!</definedName>
    <definedName function="false" hidden="false" localSheetId="3" name="eee" vbProcedure="false">#REF!</definedName>
    <definedName function="false" hidden="false" localSheetId="3" name="EQUIPMENT" vbProcedure="false">#REF!</definedName>
    <definedName function="false" hidden="false" localSheetId="3" name="fff" vbProcedure="false">#REF!</definedName>
    <definedName function="false" hidden="false" localSheetId="3" name="hhhh" vbProcedure="false">#REF!</definedName>
    <definedName function="false" hidden="false" localSheetId="3" name="hraiu_bottom" vbProcedure="false">'[4]Financ. Overview'!$A$1</definedName>
    <definedName function="false" hidden="false" localSheetId="3" name="hvac" vbProcedure="false">'[4]Financ. Overview'!$A$1</definedName>
    <definedName function="false" hidden="false" localSheetId="3" name="kkkk" vbProcedure="false">#REF!</definedName>
    <definedName function="false" hidden="false" localSheetId="3" name="mj_1" vbProcedure="false">#REF!</definedName>
    <definedName function="false" hidden="false" localSheetId="3" name="mj_2" vbProcedure="false">#REF!</definedName>
    <definedName function="false" hidden="false" localSheetId="3" name="Module_Prix_SMC" vbProcedure="false">#NAME!Module_Prix_SMC</definedName>
    <definedName function="false" hidden="false" localSheetId="3" name="OS" vbProcedure="false">[8]Open!$A$1</definedName>
    <definedName function="false" hidden="false" localSheetId="3" name="Print_Area_MI" vbProcedure="false">#REF!</definedName>
    <definedName function="false" hidden="false" localSheetId="3" name="Prix_SMC" vbProcedure="false">#NAME!Prix_SMC</definedName>
    <definedName function="false" hidden="false" localSheetId="3" name="rrrr" vbProcedure="false">#REF!</definedName>
    <definedName function="false" hidden="false" localSheetId="3" name="s" vbProcedure="false">#REF!</definedName>
    <definedName function="false" hidden="false" localSheetId="3" name="SCG" vbProcedure="false">'[10]G.1R-Shou COP Gf'!$A$1</definedName>
    <definedName function="false" hidden="false" localSheetId="3" name="sfeggsafasfas" vbProcedure="false">#REF!</definedName>
    <definedName function="false" hidden="false" localSheetId="3" name="ss" vbProcedure="false">#REF!</definedName>
    <definedName function="false" hidden="false" localSheetId="3" name="TEST0"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tt" vbProcedure="false">#REF!</definedName>
    <definedName function="false" hidden="false" localSheetId="3" name="tttt" vbProcedure="false">#REF!</definedName>
    <definedName function="false" hidden="false" localSheetId="3" name="www" vbProcedure="false">#REF!</definedName>
    <definedName function="false" hidden="false" localSheetId="3" name="yyyy" vbProcedure="false">#REF!</definedName>
    <definedName function="false" hidden="false" localSheetId="3" name="Z32_Cost_red" vbProcedure="false">'[4]Financ. Overview'!$A$1</definedName>
    <definedName function="false" hidden="false" localSheetId="3" name="_21114" vbProcedure="false">#REF!</definedName>
    <definedName function="false" hidden="false" localSheetId="3" name="_DAT1" vbProcedure="false">#REF!</definedName>
    <definedName function="false" hidden="false" localSheetId="3" name="_DAT10" vbProcedure="false">#REF!</definedName>
    <definedName function="false" hidden="false" localSheetId="3" name="_DAT11" vbProcedure="false">#REF!</definedName>
    <definedName function="false" hidden="false" localSheetId="3" name="_DAT12" vbProcedure="false">#REF!</definedName>
    <definedName function="false" hidden="false" localSheetId="3" name="_DAT13" vbProcedure="false">#REF!</definedName>
    <definedName function="false" hidden="false" localSheetId="3" name="_DAT14" vbProcedure="false">#REF!</definedName>
    <definedName function="false" hidden="false" localSheetId="3" name="_DAT15" vbProcedure="false">#REF!</definedName>
    <definedName function="false" hidden="false" localSheetId="3" name="_DAT16" vbProcedure="false">#REF!</definedName>
    <definedName function="false" hidden="false" localSheetId="3" name="_DAT17" vbProcedure="false">#REF!</definedName>
    <definedName function="false" hidden="false" localSheetId="3" name="_DAT18" vbProcedure="false">#REF!</definedName>
    <definedName function="false" hidden="false" localSheetId="3" name="_DAT19" vbProcedure="false">#REF!</definedName>
    <definedName function="false" hidden="false" localSheetId="3" name="_DAT2" vbProcedure="false">#REF!</definedName>
    <definedName function="false" hidden="false" localSheetId="3" name="_DAT20" vbProcedure="false">#REF!</definedName>
    <definedName function="false" hidden="false" localSheetId="3" name="_DAT21" vbProcedure="false">#REF!</definedName>
    <definedName function="false" hidden="false" localSheetId="3" name="_DAT22" vbProcedure="false">#REF!</definedName>
    <definedName function="false" hidden="false" localSheetId="3" name="_DAT23" vbProcedure="false">#REF!</definedName>
    <definedName function="false" hidden="false" localSheetId="3" name="_DAT24" vbProcedure="false">#REF!</definedName>
    <definedName function="false" hidden="false" localSheetId="3" name="_DAT25" vbProcedure="false">#REF!</definedName>
    <definedName function="false" hidden="false" localSheetId="3" name="_DAT26" vbProcedure="false">#REF!</definedName>
    <definedName function="false" hidden="false" localSheetId="3" name="_DAT27" vbProcedure="false">#REF!</definedName>
    <definedName function="false" hidden="false" localSheetId="3" name="_DAT28" vbProcedure="false">#REF!</definedName>
    <definedName function="false" hidden="false" localSheetId="3" name="_DAT29" vbProcedure="false">#REF!</definedName>
    <definedName function="false" hidden="false" localSheetId="3" name="_DAT3" vbProcedure="false">#REF!</definedName>
    <definedName function="false" hidden="false" localSheetId="3" name="_DAT4" vbProcedure="false">#REF!</definedName>
    <definedName function="false" hidden="false" localSheetId="3" name="_DAT5" vbProcedure="false">#REF!</definedName>
    <definedName function="false" hidden="false" localSheetId="3" name="_DAT6" vbProcedure="false">#REF!</definedName>
    <definedName function="false" hidden="false" localSheetId="3" name="_DAT7" vbProcedure="false">#REF!</definedName>
    <definedName function="false" hidden="false" localSheetId="3" name="_DAT8" vbProcedure="false">#REF!</definedName>
    <definedName function="false" hidden="false" localSheetId="3" name="_DAT9" vbProcedure="false">#REF!</definedName>
    <definedName function="false" hidden="false" localSheetId="3" name="_Fill" vbProcedure="false">[1]eqpmad2!$A$1</definedName>
    <definedName function="false" hidden="false" localSheetId="3" name="_PA7" vbProcedure="false">'[2]SW-TEO'!$A$1</definedName>
    <definedName function="false" hidden="false" localSheetId="3" name="_PA8" vbProcedure="false">'[2]SW-TEO'!$A$1</definedName>
    <definedName function="false" hidden="false" localSheetId="3" name="_PD1" vbProcedure="false">'[2]SW-TEO'!$A$1</definedName>
    <definedName function="false" hidden="false" localSheetId="3" name="_PE12" vbProcedure="false">'[2]SW-TEO'!$A$1</definedName>
    <definedName function="false" hidden="false" localSheetId="3" name="_PE13" vbProcedure="false">'[2]SW-TEO'!$A$1</definedName>
    <definedName function="false" hidden="false" localSheetId="3" name="_PE6" vbProcedure="false">'[2]SW-TEO'!$A$1</definedName>
    <definedName function="false" hidden="false" localSheetId="3" name="_PE7" vbProcedure="false">'[2]SW-TEO'!$A$1</definedName>
    <definedName function="false" hidden="false" localSheetId="3" name="_PE8" vbProcedure="false">'[2]SW-TEO'!$A$1</definedName>
    <definedName function="false" hidden="false" localSheetId="3" name="_PE9" vbProcedure="false">'[2]SW-TEO'!$A$1</definedName>
    <definedName function="false" hidden="false" localSheetId="3" name="_PH1" vbProcedure="false">'[2]SW-TEO'!$A$1</definedName>
    <definedName function="false" hidden="false" localSheetId="3" name="_PI1" vbProcedure="false">'[2]SW-TEO'!$A$1</definedName>
    <definedName function="false" hidden="false" localSheetId="3" name="_PK1" vbProcedure="false">'[2]SW-TEO'!$A$1</definedName>
    <definedName function="false" hidden="false" localSheetId="3" name="_PK3" vbProcedure="false">'[2]SW-TEO'!$A$1</definedName>
    <definedName function="false" hidden="false" localSheetId="3" name="中国" vbProcedure="false">#REF!</definedName>
    <definedName function="false" hidden="false" localSheetId="3" name="产品成本分摊表" vbProcedure="false">#REF!</definedName>
    <definedName function="false" hidden="false" localSheetId="3" name="位次d" vbProcedure="false">[32]四月份月报!$A$1</definedName>
    <definedName function="false" hidden="false" localSheetId="3" name="全项目动态成本表" vbProcedure="false">#REF!</definedName>
    <definedName function="false" hidden="false" localSheetId="3" name="全额差额比例" vbProcedure="false">'[29]C01-1'!$A$1</definedName>
    <definedName function="false" hidden="false" localSheetId="3" name="利息总额" vbProcedure="false">#REF!</definedName>
    <definedName function="false" hidden="false" localSheetId="3" name="地区名称" vbProcedure="false">[20]封面!$A$1</definedName>
    <definedName function="false" hidden="false" localSheetId="3" name="大幅度" vbProcedure="false">#REF!</definedName>
    <definedName function="false" hidden="false" localSheetId="3" name="开间费" vbProcedure="false">#REF!</definedName>
    <definedName function="false" hidden="false" localSheetId="3" name="待发生成本预测" vbProcedure="false">#REF!</definedName>
    <definedName function="false" hidden="false" localSheetId="3" name="总分类账" vbProcedure="false">#REF!</definedName>
    <definedName function="false" hidden="false" localSheetId="3" name="拨款汇总_合计" vbProcedure="false">SUM([16]汇总!$A$1)</definedName>
    <definedName function="false" hidden="false" localSheetId="3" name="数量" vbProcedure="false">#REF!</definedName>
    <definedName function="false" hidden="false" localSheetId="3" name="是" vbProcedure="false">#REF!</definedName>
    <definedName function="false" hidden="false" localSheetId="3" name="核算项目明细账_1133_06_00" vbProcedure="false">#REF!</definedName>
    <definedName function="false" hidden="false" localSheetId="3" name="比例" vbProcedure="false">#REF!</definedName>
    <definedName function="false" hidden="false" localSheetId="3" name="汇率" vbProcedure="false">#REF!</definedName>
    <definedName function="false" hidden="false" localSheetId="3" name="现金流量表" vbProcedure="false">#REF!</definedName>
    <definedName function="false" hidden="false" localSheetId="3" name="生产列1" vbProcedure="false">#REF!</definedName>
    <definedName function="false" hidden="false" localSheetId="3" name="生产列11" vbProcedure="false">#REF!</definedName>
    <definedName function="false" hidden="false" localSheetId="3" name="生产列15" vbProcedure="false">#REF!</definedName>
    <definedName function="false" hidden="false" localSheetId="3" name="生产列16" vbProcedure="false">#REF!</definedName>
    <definedName function="false" hidden="false" localSheetId="3" name="生产列17" vbProcedure="false">#REF!</definedName>
    <definedName function="false" hidden="false" localSheetId="3" name="生产列19" vbProcedure="false">#REF!</definedName>
    <definedName function="false" hidden="false" localSheetId="3" name="生产列2" vbProcedure="false">#REF!</definedName>
    <definedName function="false" hidden="false" localSheetId="3" name="生产列20" vbProcedure="false">#REF!</definedName>
    <definedName function="false" hidden="false" localSheetId="3" name="生产列3" vbProcedure="false">#REF!</definedName>
    <definedName function="false" hidden="false" localSheetId="3" name="生产列4" vbProcedure="false">#REF!</definedName>
    <definedName function="false" hidden="false" localSheetId="3" name="生产列5" vbProcedure="false">#REF!</definedName>
    <definedName function="false" hidden="false" localSheetId="3" name="生产列6" vbProcedure="false">#REF!</definedName>
    <definedName function="false" hidden="false" localSheetId="3" name="生产列7" vbProcedure="false">#REF!</definedName>
    <definedName function="false" hidden="false" localSheetId="3" name="生产列8" vbProcedure="false">#REF!</definedName>
    <definedName function="false" hidden="false" localSheetId="3" name="生产列9" vbProcedure="false">#REF!</definedName>
    <definedName function="false" hidden="false" localSheetId="3" name="生产期" vbProcedure="false">#REF!</definedName>
    <definedName function="false" hidden="false" localSheetId="3" name="生产期1" vbProcedure="false">#REF!</definedName>
    <definedName function="false" hidden="false" localSheetId="3" name="生产期11" vbProcedure="false">#REF!</definedName>
    <definedName function="false" hidden="false" localSheetId="3" name="生产期123" vbProcedure="false">#REF!</definedName>
    <definedName function="false" hidden="false" localSheetId="3" name="生产期15" vbProcedure="false">#REF!</definedName>
    <definedName function="false" hidden="false" localSheetId="3" name="生产期16" vbProcedure="false">#REF!</definedName>
    <definedName function="false" hidden="false" localSheetId="3" name="生产期17" vbProcedure="false">#REF!</definedName>
    <definedName function="false" hidden="false" localSheetId="3" name="生产期19" vbProcedure="false">#REF!</definedName>
    <definedName function="false" hidden="false" localSheetId="3" name="生产期2" vbProcedure="false">#REF!</definedName>
    <definedName function="false" hidden="false" localSheetId="3" name="生产期20" vbProcedure="false">#REF!</definedName>
    <definedName function="false" hidden="false" localSheetId="3" name="生产期3" vbProcedure="false">#REF!</definedName>
    <definedName function="false" hidden="false" localSheetId="3" name="生产期4" vbProcedure="false">#REF!</definedName>
    <definedName function="false" hidden="false" localSheetId="3" name="生产期5" vbProcedure="false">#REF!</definedName>
    <definedName function="false" hidden="false" localSheetId="3" name="生产期6" vbProcedure="false">#REF!</definedName>
    <definedName function="false" hidden="false" localSheetId="3" name="生产期7" vbProcedure="false">#REF!</definedName>
    <definedName function="false" hidden="false" localSheetId="3" name="生产期8" vbProcedure="false">#REF!</definedName>
    <definedName function="false" hidden="false" localSheetId="3" name="生产期9" vbProcedure="false">#REF!</definedName>
    <definedName function="false" hidden="false" localSheetId="3" name="科目余额表" vbProcedure="false">#REF!</definedName>
    <definedName function="false" hidden="false" localSheetId="3" name="财力" vbProcedure="false">#REF!</definedName>
    <definedName function="false" hidden="false" localSheetId="3" name="面积" vbProcedure="false">#REF!</definedName>
    <definedName function="false" hidden="false" localSheetId="3" name="전" vbProcedure="false">#REF!</definedName>
    <definedName function="false" hidden="false" localSheetId="3" name="주택사업본부" vbProcedure="false">#REF!</definedName>
    <definedName function="false" hidden="false" localSheetId="3"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0"/>
        <rFont val="Noto Sans"/>
        <family val="2"/>
      </rPr>
      <t xml:space="preserve">附件</t>
    </r>
    <r>
      <rPr>
        <sz val="10"/>
        <rFont val="宋体"/>
        <family val="0"/>
        <charset val="134"/>
      </rPr>
      <t xml:space="preserve">1.1-1.3</t>
    </r>
    <r>
      <rPr>
        <sz val="10"/>
        <rFont val="Noto Sans"/>
        <family val="2"/>
      </rPr>
      <t xml:space="preserve">市发展改革委未来产业发展专项资金</t>
    </r>
    <r>
      <rPr>
        <sz val="10"/>
        <rFont val="宋体"/>
        <family val="0"/>
        <charset val="134"/>
      </rPr>
      <t xml:space="preserve">2015</t>
    </r>
    <r>
      <rPr>
        <sz val="10"/>
        <rFont val="Noto Sans"/>
        <family val="2"/>
      </rPr>
      <t xml:space="preserve">年第一批扶持计划项目汇总表（生命健康产业类）</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附件</t>
  </si>
  <si>
    <r>
      <rPr>
        <b val="true"/>
        <sz val="18"/>
        <rFont val="Noto Sans"/>
        <family val="2"/>
      </rPr>
      <t xml:space="preserve">市发展改革委专项资金</t>
    </r>
    <r>
      <rPr>
        <b val="true"/>
        <sz val="18"/>
        <rFont val="宋体"/>
        <family val="0"/>
        <charset val="134"/>
      </rPr>
      <t xml:space="preserve">2020</t>
    </r>
    <r>
      <rPr>
        <b val="true"/>
        <sz val="18"/>
        <rFont val="Noto Sans"/>
        <family val="2"/>
      </rPr>
      <t xml:space="preserve">年第一批扶持计划（战略性新兴产业绿色低碳类）拟资助项目汇总表</t>
    </r>
  </si>
  <si>
    <t xml:space="preserve">序号</t>
  </si>
  <si>
    <t xml:space="preserve">建设单位和项目名称</t>
  </si>
  <si>
    <t xml:space="preserve">建设周期</t>
  </si>
  <si>
    <t xml:space="preserve">主要建设内容和目标</t>
  </si>
  <si>
    <t xml:space="preserve">总投资（万元）</t>
  </si>
  <si>
    <t xml:space="preserve">拟补助金额
（万元）</t>
  </si>
  <si>
    <t xml:space="preserve">专家评审分数</t>
  </si>
  <si>
    <t xml:space="preserve">资助类别</t>
  </si>
  <si>
    <t xml:space="preserve">哈尔滨工业大学（深圳）
深圳风环境技术工程研究中心提升项目</t>
  </si>
  <si>
    <t xml:space="preserve">2019-2022</t>
  </si>
  <si>
    <r>
      <rPr>
        <b val="true"/>
        <sz val="10"/>
        <rFont val="Noto Sans"/>
        <family val="2"/>
      </rPr>
      <t xml:space="preserve">建设内容：</t>
    </r>
    <r>
      <rPr>
        <sz val="10"/>
        <rFont val="Noto Sans"/>
        <family val="2"/>
      </rPr>
      <t xml:space="preserve">现有场地</t>
    </r>
    <r>
      <rPr>
        <sz val="10"/>
        <rFont val="宋体"/>
        <family val="0"/>
        <charset val="134"/>
      </rPr>
      <t xml:space="preserve">2592</t>
    </r>
    <r>
      <rPr>
        <sz val="10"/>
        <rFont val="Noto Sans"/>
        <family val="2"/>
      </rPr>
      <t xml:space="preserve">平方米，购置高频风速仪、风速测量系统、高频测力天平等相关软硬件设备，定制风洞试验多功能转盘、移测架等设备，研究复杂风环境对风力发电机气动性能及发电效率的影响，建立相应的测试评估方案。建设地址位于深圳市南山区坪山一路深圳大学城哈工大校区。
</t>
    </r>
    <r>
      <rPr>
        <b val="true"/>
        <sz val="10"/>
        <rFont val="Noto Sans"/>
        <family val="2"/>
      </rPr>
      <t xml:space="preserve">拟突破方向主要包括：</t>
    </r>
    <r>
      <rPr>
        <sz val="10"/>
        <rFont val="Noto Sans"/>
        <family val="2"/>
      </rPr>
      <t xml:space="preserve">沿海城市中复杂风环境的风洞准确模拟技术；复杂风环境下风力发电机气动</t>
    </r>
    <r>
      <rPr>
        <sz val="10"/>
        <rFont val="宋体"/>
        <family val="0"/>
        <charset val="134"/>
      </rPr>
      <t xml:space="preserve">-</t>
    </r>
    <r>
      <rPr>
        <sz val="10"/>
        <rFont val="Noto Sans"/>
        <family val="2"/>
      </rPr>
      <t xml:space="preserve">结构性能准确测试技术；复杂风环境下风力发电机效率准确评估技术；符合我市风场特性的风力发电机气动</t>
    </r>
    <r>
      <rPr>
        <sz val="10"/>
        <rFont val="宋体"/>
        <family val="0"/>
        <charset val="134"/>
      </rPr>
      <t xml:space="preserve">-</t>
    </r>
    <r>
      <rPr>
        <sz val="10"/>
        <rFont val="Noto Sans"/>
        <family val="2"/>
      </rPr>
      <t xml:space="preserve">结构一体化设计技术；风力发电机气动性能测试、设计的标准化建设。
</t>
    </r>
    <r>
      <rPr>
        <b val="true"/>
        <sz val="10"/>
        <rFont val="Noto Sans"/>
        <family val="2"/>
      </rPr>
      <t xml:space="preserve">重点目标包括：</t>
    </r>
    <r>
      <rPr>
        <sz val="10"/>
        <rFont val="Noto Sans"/>
        <family val="2"/>
      </rPr>
      <t xml:space="preserve">研发并安装复杂流场模拟装置</t>
    </r>
    <r>
      <rPr>
        <sz val="10"/>
        <rFont val="宋体"/>
        <family val="0"/>
        <charset val="134"/>
      </rPr>
      <t xml:space="preserve">1</t>
    </r>
    <r>
      <rPr>
        <sz val="10"/>
        <rFont val="Noto Sans"/>
        <family val="2"/>
      </rPr>
      <t xml:space="preserve">套；建立风力发电机气动</t>
    </r>
    <r>
      <rPr>
        <sz val="10"/>
        <rFont val="宋体"/>
        <family val="0"/>
        <charset val="134"/>
      </rPr>
      <t xml:space="preserve">-</t>
    </r>
    <r>
      <rPr>
        <sz val="10"/>
        <rFont val="Noto Sans"/>
        <family val="2"/>
      </rPr>
      <t xml:space="preserve">结构性能一体化试验系统</t>
    </r>
    <r>
      <rPr>
        <sz val="10"/>
        <rFont val="宋体"/>
        <family val="0"/>
        <charset val="134"/>
      </rPr>
      <t xml:space="preserve">1</t>
    </r>
    <r>
      <rPr>
        <sz val="10"/>
        <rFont val="Noto Sans"/>
        <family val="2"/>
      </rPr>
      <t xml:space="preserve">套，以供直驱式风机开展整机及缩尺模型测试服务；编制风力发电机叶片气动性能测试指南、设计指导指南各</t>
    </r>
    <r>
      <rPr>
        <sz val="10"/>
        <rFont val="宋体"/>
        <family val="0"/>
        <charset val="134"/>
      </rPr>
      <t xml:space="preserve">1</t>
    </r>
    <r>
      <rPr>
        <sz val="10"/>
        <rFont val="Noto Sans"/>
        <family val="2"/>
      </rPr>
      <t xml:space="preserve">套；开发风力发电机气动</t>
    </r>
    <r>
      <rPr>
        <sz val="10"/>
        <rFont val="宋体"/>
        <family val="0"/>
        <charset val="134"/>
      </rPr>
      <t xml:space="preserve">-</t>
    </r>
    <r>
      <rPr>
        <sz val="10"/>
        <rFont val="Noto Sans"/>
        <family val="2"/>
      </rPr>
      <t xml:space="preserve">结构一体化设计软件，研发不少于</t>
    </r>
    <r>
      <rPr>
        <sz val="10"/>
        <rFont val="宋体"/>
        <family val="0"/>
        <charset val="134"/>
      </rPr>
      <t xml:space="preserve">3</t>
    </r>
    <r>
      <rPr>
        <sz val="10"/>
        <rFont val="Noto Sans"/>
        <family val="2"/>
      </rPr>
      <t xml:space="preserve">款新型风力发电机翼型；与</t>
    </r>
    <r>
      <rPr>
        <sz val="10"/>
        <rFont val="宋体"/>
        <family val="0"/>
        <charset val="134"/>
      </rPr>
      <t xml:space="preserve">4</t>
    </r>
    <r>
      <rPr>
        <sz val="10"/>
        <rFont val="Noto Sans"/>
        <family val="2"/>
      </rPr>
      <t xml:space="preserve">家以上风力发电机企业建立产业合作；召开风能相关会议</t>
    </r>
    <r>
      <rPr>
        <sz val="10"/>
        <rFont val="宋体"/>
        <family val="0"/>
        <charset val="134"/>
      </rPr>
      <t xml:space="preserve">1</t>
    </r>
    <r>
      <rPr>
        <sz val="10"/>
        <rFont val="Noto Sans"/>
        <family val="2"/>
      </rPr>
      <t xml:space="preserve">次以上；服务企业</t>
    </r>
    <r>
      <rPr>
        <sz val="10"/>
        <rFont val="宋体"/>
        <family val="0"/>
        <charset val="134"/>
      </rPr>
      <t xml:space="preserve">30</t>
    </r>
    <r>
      <rPr>
        <sz val="10"/>
        <rFont val="Noto Sans"/>
        <family val="2"/>
      </rPr>
      <t xml:space="preserve">次以上，承担各类项目</t>
    </r>
    <r>
      <rPr>
        <sz val="10"/>
        <rFont val="宋体"/>
        <family val="0"/>
        <charset val="134"/>
      </rPr>
      <t xml:space="preserve">15</t>
    </r>
    <r>
      <rPr>
        <sz val="10"/>
        <rFont val="Noto Sans"/>
        <family val="2"/>
      </rPr>
      <t xml:space="preserve">项以上；风力发电机气动测试数据的数字化归档及行业访问，测试和试验数据超过</t>
    </r>
    <r>
      <rPr>
        <sz val="10"/>
        <rFont val="宋体"/>
        <family val="0"/>
        <charset val="134"/>
      </rPr>
      <t xml:space="preserve">500</t>
    </r>
    <r>
      <rPr>
        <sz val="10"/>
        <rFont val="Noto Sans"/>
        <family val="2"/>
      </rPr>
      <t xml:space="preserve">组；发表学术论文</t>
    </r>
    <r>
      <rPr>
        <sz val="10"/>
        <rFont val="宋体"/>
        <family val="0"/>
        <charset val="134"/>
      </rPr>
      <t xml:space="preserve">30</t>
    </r>
    <r>
      <rPr>
        <sz val="10"/>
        <rFont val="Noto Sans"/>
        <family val="2"/>
      </rPr>
      <t xml:space="preserve">篇以上，其中</t>
    </r>
    <r>
      <rPr>
        <sz val="10"/>
        <rFont val="宋体"/>
        <family val="0"/>
        <charset val="134"/>
      </rPr>
      <t xml:space="preserve">SCI</t>
    </r>
    <r>
      <rPr>
        <sz val="10"/>
        <rFont val="Noto Sans"/>
        <family val="2"/>
      </rPr>
      <t xml:space="preserve">或</t>
    </r>
    <r>
      <rPr>
        <sz val="10"/>
        <rFont val="宋体"/>
        <family val="0"/>
        <charset val="134"/>
      </rPr>
      <t xml:space="preserve">EI</t>
    </r>
    <r>
      <rPr>
        <sz val="10"/>
        <rFont val="Noto Sans"/>
        <family val="2"/>
      </rPr>
      <t xml:space="preserve">收录不少于</t>
    </r>
    <r>
      <rPr>
        <sz val="10"/>
        <rFont val="宋体"/>
        <family val="0"/>
        <charset val="134"/>
      </rPr>
      <t xml:space="preserve">10</t>
    </r>
    <r>
      <rPr>
        <sz val="10"/>
        <rFont val="Noto Sans"/>
        <family val="2"/>
      </rPr>
      <t xml:space="preserve">篇；申报新型风力发电机相关专利超过</t>
    </r>
    <r>
      <rPr>
        <sz val="10"/>
        <rFont val="宋体"/>
        <family val="0"/>
        <charset val="134"/>
      </rPr>
      <t xml:space="preserve">6</t>
    </r>
    <r>
      <rPr>
        <sz val="10"/>
        <rFont val="Noto Sans"/>
        <family val="2"/>
      </rPr>
      <t xml:space="preserve">项，其中发明专利不少于</t>
    </r>
    <r>
      <rPr>
        <sz val="10"/>
        <rFont val="宋体"/>
        <family val="0"/>
        <charset val="134"/>
      </rPr>
      <t xml:space="preserve">3</t>
    </r>
    <r>
      <rPr>
        <sz val="10"/>
        <rFont val="Noto Sans"/>
        <family val="2"/>
      </rPr>
      <t xml:space="preserve">项，软件著作权不少于</t>
    </r>
    <r>
      <rPr>
        <sz val="10"/>
        <rFont val="宋体"/>
        <family val="0"/>
        <charset val="134"/>
      </rPr>
      <t xml:space="preserve">3</t>
    </r>
    <r>
      <rPr>
        <sz val="10"/>
        <rFont val="Noto Sans"/>
        <family val="2"/>
      </rPr>
      <t xml:space="preserve">项；培养博士</t>
    </r>
    <r>
      <rPr>
        <sz val="10"/>
        <rFont val="宋体"/>
        <family val="0"/>
        <charset val="134"/>
      </rPr>
      <t xml:space="preserve">2</t>
    </r>
    <r>
      <rPr>
        <sz val="10"/>
        <rFont val="Noto Sans"/>
        <family val="2"/>
      </rPr>
      <t xml:space="preserve">名、硕士</t>
    </r>
    <r>
      <rPr>
        <sz val="10"/>
        <rFont val="宋体"/>
        <family val="0"/>
        <charset val="134"/>
      </rPr>
      <t xml:space="preserve">20</t>
    </r>
    <r>
      <rPr>
        <sz val="10"/>
        <rFont val="Noto Sans"/>
        <family val="2"/>
      </rPr>
      <t xml:space="preserve">名。</t>
    </r>
  </si>
  <si>
    <t xml:space="preserve">市级工程研究中心提升扶持计划</t>
  </si>
  <si>
    <r>
      <rPr>
        <sz val="10"/>
        <rFont val="Noto Sans"/>
        <family val="2"/>
      </rPr>
      <t xml:space="preserve">深圳市国际低碳论坛发展中心
</t>
    </r>
    <r>
      <rPr>
        <sz val="10"/>
        <rFont val="宋体"/>
        <family val="0"/>
        <charset val="134"/>
      </rPr>
      <t xml:space="preserve">2019</t>
    </r>
    <r>
      <rPr>
        <sz val="10"/>
        <rFont val="Noto Sans"/>
        <family val="2"/>
      </rPr>
      <t xml:space="preserve">绿色发展城市高峰论坛暨第七届深圳国际低碳城论坛</t>
    </r>
  </si>
  <si>
    <r>
      <rPr>
        <b val="true"/>
        <sz val="10"/>
        <rFont val="Noto Sans"/>
        <family val="2"/>
      </rPr>
      <t xml:space="preserve">建设内容：</t>
    </r>
    <r>
      <rPr>
        <sz val="10"/>
        <rFont val="Noto Sans"/>
        <family val="2"/>
      </rPr>
      <t xml:space="preserve">举办</t>
    </r>
    <r>
      <rPr>
        <sz val="10"/>
        <rFont val="宋体"/>
        <family val="0"/>
        <charset val="134"/>
      </rPr>
      <t xml:space="preserve">2019</t>
    </r>
    <r>
      <rPr>
        <sz val="10"/>
        <rFont val="Noto Sans"/>
        <family val="2"/>
      </rPr>
      <t xml:space="preserve">绿色发展城市高峰论坛暨第七届深圳国际低碳城论坛，包含“一会、一演、一奖”和其他配套活动。其中，“一会”由一个主论坛和六个平行论坛组成；“一演”为国际绿色低碳技术路与产业交易洽谈：“一奖”为</t>
    </r>
    <r>
      <rPr>
        <sz val="10"/>
        <rFont val="宋体"/>
        <family val="0"/>
        <charset val="134"/>
      </rPr>
      <t xml:space="preserve">2019</t>
    </r>
    <r>
      <rPr>
        <sz val="10"/>
        <rFont val="Noto Sans"/>
        <family val="2"/>
      </rPr>
      <t xml:space="preserve">全球绿色低碳领域蓝天奖；其他配套活动包括重大项目签约仪式及深圳低碳发展成就体验活动等。</t>
    </r>
  </si>
  <si>
    <t xml:space="preserve">/</t>
  </si>
  <si>
    <t xml:space="preserve">高端论坛和展会扶持计划</t>
  </si>
</sst>
</file>

<file path=xl/styles.xml><?xml version="1.0" encoding="utf-8"?>
<styleSheet xmlns="http://schemas.openxmlformats.org/spreadsheetml/2006/main">
  <numFmts count="41">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yyyy\/m\/d"/>
    <numFmt numFmtId="186" formatCode="0.00%"/>
    <numFmt numFmtId="187" formatCode="0%"/>
    <numFmt numFmtId="188" formatCode="# ??/??"/>
    <numFmt numFmtId="189" formatCode="[$-409]d\-mmm\-yy"/>
    <numFmt numFmtId="190" formatCode="d\/mmm\/yy"/>
    <numFmt numFmtId="191" formatCode="#,##0.00"/>
    <numFmt numFmtId="192" formatCode="#,##0"/>
    <numFmt numFmtId="193" formatCode="_ * #,##0.00_ ;_ * \-#,##0.00_ ;_ * \-??_ ;_ @_ "/>
    <numFmt numFmtId="194" formatCode="0.0"/>
    <numFmt numFmtId="195" formatCode="_(\$* #,##0.00_);_(\$* \(#,##0.00\);_(\$* \-??_);_(@_)"/>
    <numFmt numFmtId="196" formatCode="_(\$* #,##0_);_(\$* \(#,##0\);_(\$* \-_);_(@_)"/>
    <numFmt numFmtId="197" formatCode="0"/>
    <numFmt numFmtId="198" formatCode="yy\.mm\.dd"/>
    <numFmt numFmtId="199" formatCode="_-* #,##0\$_-;\-* #,##0\$_-;_-* &quot;-$&quot;_-;_-@_-"/>
    <numFmt numFmtId="200" formatCode="_-* #,##0.00\$_-;\-* #,##0.00\$_-;_-* \-??\$_-;_-@_-"/>
    <numFmt numFmtId="201" formatCode="_-\$* #,##0.00_-;&quot;-$&quot;* #,##0.00_-;_-\$* \-??_-;_-@_-"/>
    <numFmt numFmtId="202" formatCode="_-* #,##0_$_-;\-* #,##0_$_-;_-* \-_$_-;_-@_-"/>
    <numFmt numFmtId="203" formatCode="_-* #,##0.00_$_-;\-* #,##0.00_$_-;_-* \-??_$_-;_-@_-"/>
    <numFmt numFmtId="204" formatCode="0_);[RED]\(0\)"/>
  </numFmts>
  <fonts count="9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0"/>
      <name val="Arial"/>
      <family val="2"/>
    </font>
    <font>
      <sz val="11"/>
      <color rgb="FFFFFFFF"/>
      <name val="宋体"/>
      <family val="0"/>
      <charset val="134"/>
    </font>
    <font>
      <sz val="12"/>
      <color rgb="FFFFFFFF"/>
      <name val="楷体_GB2312"/>
      <family val="0"/>
      <charset val="134"/>
    </font>
    <font>
      <sz val="11"/>
      <color rgb="FFCCFFCC"/>
      <name val="宋体"/>
      <family val="0"/>
      <charset val="134"/>
    </font>
    <font>
      <sz val="12"/>
      <name v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2"/>
      <name val="宋体"/>
      <family val="0"/>
      <charset val="134"/>
    </font>
    <font>
      <sz val="10"/>
      <name val="Times New Roman"/>
      <family val="1"/>
    </font>
    <font>
      <sz val="10"/>
      <name val="MS Serif"/>
      <family val="2"/>
    </font>
    <font>
      <sz val="12"/>
      <name val="Arial"/>
      <family val="2"/>
    </font>
    <font>
      <sz val="10"/>
      <color rgb="FF800000"/>
      <name val="M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b val="true"/>
      <sz val="8"/>
      <name val="MS Sans Serif"/>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sz val="8"/>
      <name val="MS Sans Serif"/>
      <family val="2"/>
    </font>
    <font>
      <b val="true"/>
      <sz val="10"/>
      <name val="Times New Roman"/>
      <family val="2"/>
    </font>
    <font>
      <sz val="10"/>
      <color rgb="FF000000"/>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0.8"/>
      <color rgb="FF800080"/>
      <name val="Times New Roman"/>
      <family val="1"/>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1"/>
      <color rgb="FF000000"/>
      <name val="宋体"/>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9"/>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
      <b val="true"/>
      <sz val="16"/>
      <name val="Noto Sans"/>
      <family val="2"/>
    </font>
    <font>
      <b val="true"/>
      <sz val="18"/>
      <name val="Noto Sans"/>
      <family val="2"/>
    </font>
    <font>
      <b val="true"/>
      <sz val="18"/>
      <name val="宋体"/>
      <family val="0"/>
      <charset val="134"/>
    </font>
    <font>
      <b val="true"/>
      <sz val="12"/>
      <name val="Noto Sans"/>
      <family val="2"/>
    </font>
    <font>
      <sz val="10"/>
      <color rgb="FF000000"/>
      <name val="宋体"/>
      <family val="0"/>
      <charset val="134"/>
    </font>
    <font>
      <b val="true"/>
      <sz val="10"/>
      <name val="Noto Sans"/>
      <family val="2"/>
    </font>
    <font>
      <sz val="10"/>
      <color rgb="FF000000"/>
      <name val="Times New Roman"/>
      <family val="1"/>
    </font>
  </fonts>
  <fills count="1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6"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6"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6"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12" borderId="1" xfId="0" applyFont="true" applyBorder="true" applyAlignment="false" applyProtection="false">
      <alignment horizontal="general" vertical="bottom" textRotation="0" wrapText="false" indent="0" shrinkToFit="false"/>
      <protection locked="true" hidden="false"/>
    </xf>
    <xf numFmtId="164" fontId="86" fillId="13" borderId="2" xfId="0" applyFont="true" applyBorder="true" applyAlignment="true" applyProtection="false">
      <alignment horizontal="center" vertical="bottom" textRotation="0" wrapText="false" indent="0" shrinkToFit="false"/>
      <protection locked="true" hidden="false"/>
    </xf>
    <xf numFmtId="164" fontId="87" fillId="14" borderId="3" xfId="0" applyFont="true" applyBorder="true" applyAlignment="true" applyProtection="false">
      <alignment horizontal="center" vertical="bottom" textRotation="0" wrapText="false" indent="0" shrinkToFit="false"/>
      <protection locked="true" hidden="false"/>
    </xf>
    <xf numFmtId="164" fontId="86" fillId="13" borderId="3" xfId="0" applyFont="true" applyBorder="true" applyAlignment="true" applyProtection="false">
      <alignment horizontal="center" vertical="bottom" textRotation="0" wrapText="false" indent="0" shrinkToFit="false"/>
      <protection locked="true" hidden="false"/>
    </xf>
    <xf numFmtId="164" fontId="86" fillId="13" borderId="4" xfId="0" applyFont="true" applyBorder="true" applyAlignment="true" applyProtection="false">
      <alignment horizontal="center" vertical="bottom" textRotation="0" wrapText="false" indent="0" shrinkToFit="false"/>
      <protection locked="true" hidden="false"/>
    </xf>
    <xf numFmtId="164" fontId="7" fillId="12" borderId="5" xfId="0" applyFont="true" applyBorder="true" applyAlignment="false" applyProtection="false">
      <alignment horizontal="general" vertical="bottom" textRotation="0" wrapText="false" indent="0" shrinkToFit="false"/>
      <protection locked="true" hidden="false"/>
    </xf>
    <xf numFmtId="164" fontId="7" fillId="1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91"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97" fontId="21"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true">
      <alignment horizontal="justify" vertical="center" textRotation="0" wrapText="true" indent="0" shrinkToFit="false" readingOrder="1"/>
      <protection locked="false" hidden="false"/>
    </xf>
    <xf numFmtId="164" fontId="92" fillId="0" borderId="7" xfId="0" applyFont="true" applyBorder="true" applyAlignment="true" applyProtection="true">
      <alignment horizontal="center" vertical="center" textRotation="0" wrapText="true" indent="0" shrinkToFit="false"/>
      <protection locked="false" hidden="false"/>
    </xf>
    <xf numFmtId="164" fontId="93" fillId="0" borderId="7" xfId="0" applyFont="true" applyBorder="true" applyAlignment="true" applyProtection="false">
      <alignment horizontal="justify" vertical="center" textRotation="0" wrapText="true" indent="0" shrinkToFit="false"/>
      <protection locked="true" hidden="false"/>
    </xf>
    <xf numFmtId="197" fontId="84" fillId="0" borderId="7" xfId="0" applyFont="true" applyBorder="true" applyAlignment="true" applyProtection="false">
      <alignment horizontal="center" vertical="center" textRotation="0" wrapText="tru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64" fontId="84" fillId="0" borderId="7" xfId="0" applyFont="true" applyBorder="true" applyAlignment="true" applyProtection="true">
      <alignment horizontal="justify" vertical="center" textRotation="0" wrapText="true" indent="0" shrinkToFit="false"/>
      <protection locked="true" hidden="false"/>
    </xf>
    <xf numFmtId="164" fontId="92" fillId="0" borderId="7" xfId="0" applyFont="true" applyBorder="true" applyAlignment="true" applyProtection="false">
      <alignment horizontal="center" vertical="center" textRotation="0" wrapText="true" indent="0" shrinkToFit="false"/>
      <protection locked="true" hidden="false"/>
    </xf>
    <xf numFmtId="164" fontId="93" fillId="0" borderId="7" xfId="0" applyFont="true" applyBorder="true" applyAlignment="true" applyProtection="true">
      <alignment horizontal="justify" vertical="center" textRotation="0" wrapText="true" indent="0" shrinkToFit="false"/>
      <protection locked="true" hidden="false"/>
    </xf>
    <xf numFmtId="204" fontId="94"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3900">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2" xfId="33"/>
    <cellStyle name="20% - 强调文字颜色 1 2 10" xfId="34"/>
    <cellStyle name="20% - 强调文字颜色 1 2 10 2" xfId="35"/>
    <cellStyle name="20% - 强调文字颜色 1 2 11" xfId="36"/>
    <cellStyle name="20% - 强调文字颜色 1 2 11 2" xfId="37"/>
    <cellStyle name="20% - 强调文字颜色 1 2 12" xfId="38"/>
    <cellStyle name="20% - 强调文字颜色 1 2 12 2" xfId="39"/>
    <cellStyle name="20% - 强调文字颜色 1 2 13" xfId="40"/>
    <cellStyle name="20% - 强调文字颜色 1 2 13 2" xfId="41"/>
    <cellStyle name="20% - 强调文字颜色 1 2 14" xfId="42"/>
    <cellStyle name="20% - 强调文字颜色 1 2 14 2" xfId="43"/>
    <cellStyle name="20% - 强调文字颜色 1 2 15" xfId="44"/>
    <cellStyle name="20% - 强调文字颜色 1 2 15 2" xfId="45"/>
    <cellStyle name="20% - 强调文字颜色 1 2 16" xfId="46"/>
    <cellStyle name="20% - 强调文字颜色 1 2 16 2" xfId="47"/>
    <cellStyle name="20% - 强调文字颜色 1 2 17" xfId="48"/>
    <cellStyle name="20% - 强调文字颜色 1 2 17 2" xfId="49"/>
    <cellStyle name="20% - 强调文字颜色 1 2 18" xfId="50"/>
    <cellStyle name="20% - 强调文字颜色 1 2 18 2" xfId="51"/>
    <cellStyle name="20% - 强调文字颜色 1 2 19" xfId="52"/>
    <cellStyle name="20% - 强调文字颜色 1 2 19 2" xfId="53"/>
    <cellStyle name="20% - 强调文字颜色 1 2 2" xfId="54"/>
    <cellStyle name="20% - 强调文字颜色 1 2 2 2" xfId="55"/>
    <cellStyle name="20% - 强调文字颜色 1 2 2 2 2" xfId="56"/>
    <cellStyle name="20% - 强调文字颜色 1 2 2 3" xfId="57"/>
    <cellStyle name="20% - 强调文字颜色 1 2 2 3 2" xfId="58"/>
    <cellStyle name="20% - 强调文字颜色 1 2 2 4" xfId="59"/>
    <cellStyle name="20% - 强调文字颜色 1 2 2 4 2" xfId="60"/>
    <cellStyle name="20% - 强调文字颜色 1 2 2 5" xfId="61"/>
    <cellStyle name="20% - 强调文字颜色 1 2 2 5 2" xfId="62"/>
    <cellStyle name="20% - 强调文字颜色 1 2 2 6" xfId="63"/>
    <cellStyle name="20% - 强调文字颜色 1 2 2 6 2" xfId="64"/>
    <cellStyle name="20% - 强调文字颜色 1 2 2 7" xfId="65"/>
    <cellStyle name="20% - 强调文字颜色 1 2 2 7 2" xfId="66"/>
    <cellStyle name="20% - 强调文字颜色 1 2 2 8" xfId="67"/>
    <cellStyle name="20% - 强调文字颜色 1 2 20" xfId="68"/>
    <cellStyle name="20% - 强调文字颜色 1 2 20 2" xfId="69"/>
    <cellStyle name="20% - 强调文字颜色 1 2 21" xfId="70"/>
    <cellStyle name="20% - 强调文字颜色 1 2 21 2" xfId="71"/>
    <cellStyle name="20% - 强调文字颜色 1 2 22" xfId="72"/>
    <cellStyle name="20% - 强调文字颜色 1 2 22 2" xfId="73"/>
    <cellStyle name="20% - 强调文字颜色 1 2 23" xfId="74"/>
    <cellStyle name="20% - 强调文字颜色 1 2 23 2" xfId="75"/>
    <cellStyle name="20% - 强调文字颜色 1 2 24" xfId="76"/>
    <cellStyle name="20% - 强调文字颜色 1 2 24 2" xfId="77"/>
    <cellStyle name="20% - 强调文字颜色 1 2 25" xfId="78"/>
    <cellStyle name="20% - 强调文字颜色 1 2 25 2" xfId="79"/>
    <cellStyle name="20% - 强调文字颜色 1 2 26" xfId="80"/>
    <cellStyle name="20% - 强调文字颜色 1 2 26 2" xfId="81"/>
    <cellStyle name="20% - 强调文字颜色 1 2 27" xfId="82"/>
    <cellStyle name="20% - 强调文字颜色 1 2 27 2" xfId="83"/>
    <cellStyle name="20% - 强调文字颜色 1 2 28" xfId="84"/>
    <cellStyle name="20% - 强调文字颜色 1 2 28 2" xfId="85"/>
    <cellStyle name="20% - 强调文字颜色 1 2 29" xfId="86"/>
    <cellStyle name="20% - 强调文字颜色 1 2 29 2" xfId="87"/>
    <cellStyle name="20% - 强调文字颜色 1 2 3" xfId="88"/>
    <cellStyle name="20% - 强调文字颜色 1 2 3 2" xfId="89"/>
    <cellStyle name="20% - 强调文字颜色 1 2 3 2 2" xfId="90"/>
    <cellStyle name="20% - 强调文字颜色 1 2 3 3" xfId="91"/>
    <cellStyle name="20% - 强调文字颜色 1 2 3 3 2" xfId="92"/>
    <cellStyle name="20% - 强调文字颜色 1 2 3 4" xfId="93"/>
    <cellStyle name="20% - 强调文字颜色 1 2 3 4 2" xfId="94"/>
    <cellStyle name="20% - 强调文字颜色 1 2 3 5" xfId="95"/>
    <cellStyle name="20% - 强调文字颜色 1 2 3 5 2" xfId="96"/>
    <cellStyle name="20% - 强调文字颜色 1 2 3 6" xfId="97"/>
    <cellStyle name="20% - 强调文字颜色 1 2 3 6 2" xfId="98"/>
    <cellStyle name="20% - 强调文字颜色 1 2 3 7" xfId="99"/>
    <cellStyle name="20% - 强调文字颜色 1 2 3 7 2" xfId="100"/>
    <cellStyle name="20% - 强调文字颜色 1 2 3 8" xfId="101"/>
    <cellStyle name="20% - 强调文字颜色 1 2 30" xfId="102"/>
    <cellStyle name="20% - 强调文字颜色 1 2 30 2" xfId="103"/>
    <cellStyle name="20% - 强调文字颜色 1 2 31" xfId="104"/>
    <cellStyle name="20% - 强调文字颜色 1 2 31 2" xfId="105"/>
    <cellStyle name="20% - 强调文字颜色 1 2 32" xfId="106"/>
    <cellStyle name="20% - 强调文字颜色 1 2 32 2" xfId="107"/>
    <cellStyle name="20% - 强调文字颜色 1 2 33" xfId="108"/>
    <cellStyle name="20% - 强调文字颜色 1 2 33 2" xfId="109"/>
    <cellStyle name="20% - 强调文字颜色 1 2 34" xfId="110"/>
    <cellStyle name="20% - 强调文字颜色 1 2 34 2" xfId="111"/>
    <cellStyle name="20% - 强调文字颜色 1 2 35" xfId="112"/>
    <cellStyle name="20% - 强调文字颜色 1 2 35 2" xfId="113"/>
    <cellStyle name="20% - 强调文字颜色 1 2 36" xfId="114"/>
    <cellStyle name="20% - 强调文字颜色 1 2 36 2" xfId="115"/>
    <cellStyle name="20% - 强调文字颜色 1 2 37" xfId="116"/>
    <cellStyle name="20% - 强调文字颜色 1 2 37 2" xfId="117"/>
    <cellStyle name="20% - 强调文字颜色 1 2 38" xfId="118"/>
    <cellStyle name="20% - 强调文字颜色 1 2 38 2" xfId="119"/>
    <cellStyle name="20% - 强调文字颜色 1 2 39" xfId="120"/>
    <cellStyle name="20% - 强调文字颜色 1 2 39 2" xfId="121"/>
    <cellStyle name="20% - 强调文字颜色 1 2 4" xfId="122"/>
    <cellStyle name="20% - 强调文字颜色 1 2 4 2" xfId="123"/>
    <cellStyle name="20% - 强调文字颜色 1 2 40" xfId="124"/>
    <cellStyle name="20% - 强调文字颜色 1 2 40 2" xfId="125"/>
    <cellStyle name="20% - 强调文字颜色 1 2 41" xfId="126"/>
    <cellStyle name="20% - 强调文字颜色 1 2 41 2" xfId="127"/>
    <cellStyle name="20% - 强调文字颜色 1 2 42" xfId="128"/>
    <cellStyle name="20% - 强调文字颜色 1 2 42 2" xfId="129"/>
    <cellStyle name="20% - 强调文字颜色 1 2 43" xfId="130"/>
    <cellStyle name="20% - 强调文字颜色 1 2 43 2" xfId="131"/>
    <cellStyle name="20% - 强调文字颜色 1 2 44" xfId="132"/>
    <cellStyle name="20% - 强调文字颜色 1 2 44 2" xfId="133"/>
    <cellStyle name="20% - 强调文字颜色 1 2 45" xfId="134"/>
    <cellStyle name="20% - 强调文字颜色 1 2 45 2" xfId="135"/>
    <cellStyle name="20% - 强调文字颜色 1 2 46" xfId="136"/>
    <cellStyle name="20% - 强调文字颜色 1 2 46 2" xfId="137"/>
    <cellStyle name="20% - 强调文字颜色 1 2 47" xfId="138"/>
    <cellStyle name="20% - 强调文字颜色 1 2 47 2" xfId="139"/>
    <cellStyle name="20% - 强调文字颜色 1 2 48" xfId="140"/>
    <cellStyle name="20% - 强调文字颜色 1 2 48 2" xfId="141"/>
    <cellStyle name="20% - 强调文字颜色 1 2 49" xfId="142"/>
    <cellStyle name="20% - 强调文字颜色 1 2 49 2" xfId="143"/>
    <cellStyle name="20% - 强调文字颜色 1 2 5" xfId="144"/>
    <cellStyle name="20% - 强调文字颜色 1 2 5 2" xfId="145"/>
    <cellStyle name="20% - 强调文字颜色 1 2 50" xfId="146"/>
    <cellStyle name="20% - 强调文字颜色 1 2 50 2" xfId="147"/>
    <cellStyle name="20% - 强调文字颜色 1 2 51" xfId="148"/>
    <cellStyle name="20% - 强调文字颜色 1 2 51 2" xfId="149"/>
    <cellStyle name="20% - 强调文字颜色 1 2 52" xfId="150"/>
    <cellStyle name="20% - 强调文字颜色 1 2 52 2" xfId="151"/>
    <cellStyle name="20% - 强调文字颜色 1 2 53" xfId="152"/>
    <cellStyle name="20% - 强调文字颜色 1 2 53 2" xfId="153"/>
    <cellStyle name="20% - 强调文字颜色 1 2 54" xfId="154"/>
    <cellStyle name="20% - 强调文字颜色 1 2 54 2" xfId="155"/>
    <cellStyle name="20% - 强调文字颜色 1 2 55" xfId="156"/>
    <cellStyle name="20% - 强调文字颜色 1 2 6" xfId="157"/>
    <cellStyle name="20% - 强调文字颜色 1 2 6 2" xfId="158"/>
    <cellStyle name="20% - 强调文字颜色 1 2 7" xfId="159"/>
    <cellStyle name="20% - 强调文字颜色 1 2 7 2" xfId="160"/>
    <cellStyle name="20% - 强调文字颜色 1 2 8" xfId="161"/>
    <cellStyle name="20% - 强调文字颜色 1 2 8 2" xfId="162"/>
    <cellStyle name="20% - 强调文字颜色 1 2 9" xfId="163"/>
    <cellStyle name="20% - 强调文字颜色 1 2 9 2" xfId="164"/>
    <cellStyle name="20% - 强调文字颜色 1 2_附件 1.2 市发展改革委生物产业发展专项资金2013年第三批扶持计划初审通过但未支持项目汇总表" xfId="165"/>
    <cellStyle name="20% - 强调文字颜色 1 3" xfId="166"/>
    <cellStyle name="20% - 强调文字颜色 1 3 2" xfId="167"/>
    <cellStyle name="20% - 强调文字颜色 1 3 2 2" xfId="168"/>
    <cellStyle name="20% - 强调文字颜色 1 3 2 2 2" xfId="169"/>
    <cellStyle name="20% - 强调文字颜色 1 3 2 3" xfId="170"/>
    <cellStyle name="20% - 强调文字颜色 1 3 2 3 2" xfId="171"/>
    <cellStyle name="20% - 强调文字颜色 1 3 2 4" xfId="172"/>
    <cellStyle name="20% - 强调文字颜色 1 3 2 4 2" xfId="173"/>
    <cellStyle name="20% - 强调文字颜色 1 3 2 5" xfId="174"/>
    <cellStyle name="20% - 强调文字颜色 1 3 2 5 2" xfId="175"/>
    <cellStyle name="20% - 强调文字颜色 1 3 2 6" xfId="176"/>
    <cellStyle name="20% - 强调文字颜色 1 3 2 6 2" xfId="177"/>
    <cellStyle name="20% - 强调文字颜色 1 3 2 7" xfId="178"/>
    <cellStyle name="20% - 强调文字颜色 1 3 2 7 2" xfId="179"/>
    <cellStyle name="20% - 强调文字颜色 1 3 2 8" xfId="180"/>
    <cellStyle name="20% - 强调文字颜色 1 3 3" xfId="181"/>
    <cellStyle name="20% - 强调文字颜色 1 3 3 2" xfId="182"/>
    <cellStyle name="20% - 强调文字颜色 1 3 4" xfId="183"/>
    <cellStyle name="20% - 强调文字颜色 1 3 4 2" xfId="184"/>
    <cellStyle name="20% - 强调文字颜色 1 3 5" xfId="185"/>
    <cellStyle name="20% - 强调文字颜色 1 3 5 2" xfId="186"/>
    <cellStyle name="20% - 强调文字颜色 1 3 6" xfId="187"/>
    <cellStyle name="20% - 强调文字颜色 1 3 6 2" xfId="188"/>
    <cellStyle name="20% - 强调文字颜色 1 3 7" xfId="189"/>
    <cellStyle name="20% - 强调文字颜色 1 3 7 2" xfId="190"/>
    <cellStyle name="20% - 强调文字颜色 1 3 8" xfId="191"/>
    <cellStyle name="20% - 强调文字颜色 1 3 8 2" xfId="192"/>
    <cellStyle name="20% - 强调文字颜色 1 3 9" xfId="193"/>
    <cellStyle name="20% - 强调文字颜色 1 4" xfId="194"/>
    <cellStyle name="20% - 强调文字颜色 2 2" xfId="195"/>
    <cellStyle name="20% - 强调文字颜色 2 2 10" xfId="196"/>
    <cellStyle name="20% - 强调文字颜色 2 2 10 2" xfId="197"/>
    <cellStyle name="20% - 强调文字颜色 2 2 11" xfId="198"/>
    <cellStyle name="20% - 强调文字颜色 2 2 11 2" xfId="199"/>
    <cellStyle name="20% - 强调文字颜色 2 2 12" xfId="200"/>
    <cellStyle name="20% - 强调文字颜色 2 2 12 2" xfId="201"/>
    <cellStyle name="20% - 强调文字颜色 2 2 13" xfId="202"/>
    <cellStyle name="20% - 强调文字颜色 2 2 13 2" xfId="203"/>
    <cellStyle name="20% - 强调文字颜色 2 2 14" xfId="204"/>
    <cellStyle name="20% - 强调文字颜色 2 2 14 2" xfId="205"/>
    <cellStyle name="20% - 强调文字颜色 2 2 15" xfId="206"/>
    <cellStyle name="20% - 强调文字颜色 2 2 15 2" xfId="207"/>
    <cellStyle name="20% - 强调文字颜色 2 2 16" xfId="208"/>
    <cellStyle name="20% - 强调文字颜色 2 2 16 2" xfId="209"/>
    <cellStyle name="20% - 强调文字颜色 2 2 17" xfId="210"/>
    <cellStyle name="20% - 强调文字颜色 2 2 17 2" xfId="211"/>
    <cellStyle name="20% - 强调文字颜色 2 2 18" xfId="212"/>
    <cellStyle name="20% - 强调文字颜色 2 2 18 2" xfId="213"/>
    <cellStyle name="20% - 强调文字颜色 2 2 19" xfId="214"/>
    <cellStyle name="20% - 强调文字颜色 2 2 19 2" xfId="215"/>
    <cellStyle name="20% - 强调文字颜色 2 2 2" xfId="216"/>
    <cellStyle name="20% - 强调文字颜色 2 2 2 2" xfId="217"/>
    <cellStyle name="20% - 强调文字颜色 2 2 2 2 2" xfId="218"/>
    <cellStyle name="20% - 强调文字颜色 2 2 2 3" xfId="219"/>
    <cellStyle name="20% - 强调文字颜色 2 2 2 3 2" xfId="220"/>
    <cellStyle name="20% - 强调文字颜色 2 2 2 4" xfId="221"/>
    <cellStyle name="20% - 强调文字颜色 2 2 2 4 2" xfId="222"/>
    <cellStyle name="20% - 强调文字颜色 2 2 2 5" xfId="223"/>
    <cellStyle name="20% - 强调文字颜色 2 2 2 5 2" xfId="224"/>
    <cellStyle name="20% - 强调文字颜色 2 2 2 6" xfId="225"/>
    <cellStyle name="20% - 强调文字颜色 2 2 2 6 2" xfId="226"/>
    <cellStyle name="20% - 强调文字颜色 2 2 2 7" xfId="227"/>
    <cellStyle name="20% - 强调文字颜色 2 2 2 7 2" xfId="228"/>
    <cellStyle name="20% - 强调文字颜色 2 2 2 8" xfId="229"/>
    <cellStyle name="20% - 强调文字颜色 2 2 20" xfId="230"/>
    <cellStyle name="20% - 强调文字颜色 2 2 20 2" xfId="231"/>
    <cellStyle name="20% - 强调文字颜色 2 2 21" xfId="232"/>
    <cellStyle name="20% - 强调文字颜色 2 2 21 2" xfId="233"/>
    <cellStyle name="20% - 强调文字颜色 2 2 22" xfId="234"/>
    <cellStyle name="20% - 强调文字颜色 2 2 22 2" xfId="235"/>
    <cellStyle name="20% - 强调文字颜色 2 2 23" xfId="236"/>
    <cellStyle name="20% - 强调文字颜色 2 2 23 2" xfId="237"/>
    <cellStyle name="20% - 强调文字颜色 2 2 24" xfId="238"/>
    <cellStyle name="20% - 强调文字颜色 2 2 24 2" xfId="239"/>
    <cellStyle name="20% - 强调文字颜色 2 2 25" xfId="240"/>
    <cellStyle name="20% - 强调文字颜色 2 2 25 2" xfId="241"/>
    <cellStyle name="20% - 强调文字颜色 2 2 26" xfId="242"/>
    <cellStyle name="20% - 强调文字颜色 2 2 26 2" xfId="243"/>
    <cellStyle name="20% - 强调文字颜色 2 2 27" xfId="244"/>
    <cellStyle name="20% - 强调文字颜色 2 2 27 2" xfId="245"/>
    <cellStyle name="20% - 强调文字颜色 2 2 28" xfId="246"/>
    <cellStyle name="20% - 强调文字颜色 2 2 28 2" xfId="247"/>
    <cellStyle name="20% - 强调文字颜色 2 2 29" xfId="248"/>
    <cellStyle name="20% - 强调文字颜色 2 2 29 2" xfId="249"/>
    <cellStyle name="20% - 强调文字颜色 2 2 3" xfId="250"/>
    <cellStyle name="20% - 强调文字颜色 2 2 3 2" xfId="251"/>
    <cellStyle name="20% - 强调文字颜色 2 2 3 2 2" xfId="252"/>
    <cellStyle name="20% - 强调文字颜色 2 2 3 3" xfId="253"/>
    <cellStyle name="20% - 强调文字颜色 2 2 3 3 2" xfId="254"/>
    <cellStyle name="20% - 强调文字颜色 2 2 3 4" xfId="255"/>
    <cellStyle name="20% - 强调文字颜色 2 2 3 4 2" xfId="256"/>
    <cellStyle name="20% - 强调文字颜色 2 2 3 5" xfId="257"/>
    <cellStyle name="20% - 强调文字颜色 2 2 3 5 2" xfId="258"/>
    <cellStyle name="20% - 强调文字颜色 2 2 3 6" xfId="259"/>
    <cellStyle name="20% - 强调文字颜色 2 2 3 6 2" xfId="260"/>
    <cellStyle name="20% - 强调文字颜色 2 2 3 7" xfId="261"/>
    <cellStyle name="20% - 强调文字颜色 2 2 3 7 2" xfId="262"/>
    <cellStyle name="20% - 强调文字颜色 2 2 3 8" xfId="263"/>
    <cellStyle name="20% - 强调文字颜色 2 2 30" xfId="264"/>
    <cellStyle name="20% - 强调文字颜色 2 2 30 2" xfId="265"/>
    <cellStyle name="20% - 强调文字颜色 2 2 31" xfId="266"/>
    <cellStyle name="20% - 强调文字颜色 2 2 31 2" xfId="267"/>
    <cellStyle name="20% - 强调文字颜色 2 2 32" xfId="268"/>
    <cellStyle name="20% - 强调文字颜色 2 2 32 2" xfId="269"/>
    <cellStyle name="20% - 强调文字颜色 2 2 33" xfId="270"/>
    <cellStyle name="20% - 强调文字颜色 2 2 33 2" xfId="271"/>
    <cellStyle name="20% - 强调文字颜色 2 2 34" xfId="272"/>
    <cellStyle name="20% - 强调文字颜色 2 2 34 2" xfId="273"/>
    <cellStyle name="20% - 强调文字颜色 2 2 35" xfId="274"/>
    <cellStyle name="20% - 强调文字颜色 2 2 35 2" xfId="275"/>
    <cellStyle name="20% - 强调文字颜色 2 2 36" xfId="276"/>
    <cellStyle name="20% - 强调文字颜色 2 2 36 2" xfId="277"/>
    <cellStyle name="20% - 强调文字颜色 2 2 37" xfId="278"/>
    <cellStyle name="20% - 强调文字颜色 2 2 37 2" xfId="279"/>
    <cellStyle name="20% - 强调文字颜色 2 2 38" xfId="280"/>
    <cellStyle name="20% - 强调文字颜色 2 2 38 2" xfId="281"/>
    <cellStyle name="20% - 强调文字颜色 2 2 39" xfId="282"/>
    <cellStyle name="20% - 强调文字颜色 2 2 39 2" xfId="283"/>
    <cellStyle name="20% - 强调文字颜色 2 2 4" xfId="284"/>
    <cellStyle name="20% - 强调文字颜色 2 2 4 2" xfId="285"/>
    <cellStyle name="20% - 强调文字颜色 2 2 40" xfId="286"/>
    <cellStyle name="20% - 强调文字颜色 2 2 40 2" xfId="287"/>
    <cellStyle name="20% - 强调文字颜色 2 2 41" xfId="288"/>
    <cellStyle name="20% - 强调文字颜色 2 2 41 2" xfId="289"/>
    <cellStyle name="20% - 强调文字颜色 2 2 42" xfId="290"/>
    <cellStyle name="20% - 强调文字颜色 2 2 42 2" xfId="291"/>
    <cellStyle name="20% - 强调文字颜色 2 2 43" xfId="292"/>
    <cellStyle name="20% - 强调文字颜色 2 2 43 2" xfId="293"/>
    <cellStyle name="20% - 强调文字颜色 2 2 44" xfId="294"/>
    <cellStyle name="20% - 强调文字颜色 2 2 44 2" xfId="295"/>
    <cellStyle name="20% - 强调文字颜色 2 2 45" xfId="296"/>
    <cellStyle name="20% - 强调文字颜色 2 2 45 2" xfId="297"/>
    <cellStyle name="20% - 强调文字颜色 2 2 46" xfId="298"/>
    <cellStyle name="20% - 强调文字颜色 2 2 46 2" xfId="299"/>
    <cellStyle name="20% - 强调文字颜色 2 2 47" xfId="300"/>
    <cellStyle name="20% - 强调文字颜色 2 2 47 2" xfId="301"/>
    <cellStyle name="20% - 强调文字颜色 2 2 48" xfId="302"/>
    <cellStyle name="20% - 强调文字颜色 2 2 48 2" xfId="303"/>
    <cellStyle name="20% - 强调文字颜色 2 2 49" xfId="304"/>
    <cellStyle name="20% - 强调文字颜色 2 2 49 2" xfId="305"/>
    <cellStyle name="20% - 强调文字颜色 2 2 5" xfId="306"/>
    <cellStyle name="20% - 强调文字颜色 2 2 5 2" xfId="307"/>
    <cellStyle name="20% - 强调文字颜色 2 2 50" xfId="308"/>
    <cellStyle name="20% - 强调文字颜色 2 2 50 2" xfId="309"/>
    <cellStyle name="20% - 强调文字颜色 2 2 51" xfId="310"/>
    <cellStyle name="20% - 强调文字颜色 2 2 51 2" xfId="311"/>
    <cellStyle name="20% - 强调文字颜色 2 2 52" xfId="312"/>
    <cellStyle name="20% - 强调文字颜色 2 2 52 2" xfId="313"/>
    <cellStyle name="20% - 强调文字颜色 2 2 53" xfId="314"/>
    <cellStyle name="20% - 强调文字颜色 2 2 53 2" xfId="315"/>
    <cellStyle name="20% - 强调文字颜色 2 2 54" xfId="316"/>
    <cellStyle name="20% - 强调文字颜色 2 2 54 2" xfId="317"/>
    <cellStyle name="20% - 强调文字颜色 2 2 55" xfId="318"/>
    <cellStyle name="20% - 强调文字颜色 2 2 6" xfId="319"/>
    <cellStyle name="20% - 强调文字颜色 2 2 6 2" xfId="320"/>
    <cellStyle name="20% - 强调文字颜色 2 2 7" xfId="321"/>
    <cellStyle name="20% - 强调文字颜色 2 2 7 2" xfId="322"/>
    <cellStyle name="20% - 强调文字颜色 2 2 8" xfId="323"/>
    <cellStyle name="20% - 强调文字颜色 2 2 8 2" xfId="324"/>
    <cellStyle name="20% - 强调文字颜色 2 2 9" xfId="325"/>
    <cellStyle name="20% - 强调文字颜色 2 2 9 2" xfId="326"/>
    <cellStyle name="20% - 强调文字颜色 2 2_附件 1.2 市发展改革委生物产业发展专项资金2013年第三批扶持计划初审通过但未支持项目汇总表" xfId="327"/>
    <cellStyle name="20% - 强调文字颜色 2 3" xfId="328"/>
    <cellStyle name="20% - 强调文字颜色 2 3 2" xfId="329"/>
    <cellStyle name="20% - 强调文字颜色 2 3 2 2" xfId="330"/>
    <cellStyle name="20% - 强调文字颜色 2 3 2 2 2" xfId="331"/>
    <cellStyle name="20% - 强调文字颜色 2 3 2 3" xfId="332"/>
    <cellStyle name="20% - 强调文字颜色 2 3 2 3 2" xfId="333"/>
    <cellStyle name="20% - 强调文字颜色 2 3 2 4" xfId="334"/>
    <cellStyle name="20% - 强调文字颜色 2 3 2 4 2" xfId="335"/>
    <cellStyle name="20% - 强调文字颜色 2 3 2 5" xfId="336"/>
    <cellStyle name="20% - 强调文字颜色 2 3 2 5 2" xfId="337"/>
    <cellStyle name="20% - 强调文字颜色 2 3 2 6" xfId="338"/>
    <cellStyle name="20% - 强调文字颜色 2 3 2 6 2" xfId="339"/>
    <cellStyle name="20% - 强调文字颜色 2 3 2 7" xfId="340"/>
    <cellStyle name="20% - 强调文字颜色 2 3 2 7 2" xfId="341"/>
    <cellStyle name="20% - 强调文字颜色 2 3 2 8" xfId="342"/>
    <cellStyle name="20% - 强调文字颜色 2 3 3" xfId="343"/>
    <cellStyle name="20% - 强调文字颜色 2 3 3 2" xfId="344"/>
    <cellStyle name="20% - 强调文字颜色 2 3 4" xfId="345"/>
    <cellStyle name="20% - 强调文字颜色 2 3 4 2" xfId="346"/>
    <cellStyle name="20% - 强调文字颜色 2 3 5" xfId="347"/>
    <cellStyle name="20% - 强调文字颜色 2 3 5 2" xfId="348"/>
    <cellStyle name="20% - 强调文字颜色 2 3 6" xfId="349"/>
    <cellStyle name="20% - 强调文字颜色 2 3 6 2" xfId="350"/>
    <cellStyle name="20% - 强调文字颜色 2 3 7" xfId="351"/>
    <cellStyle name="20% - 强调文字颜色 2 3 7 2" xfId="352"/>
    <cellStyle name="20% - 强调文字颜色 2 3 8" xfId="353"/>
    <cellStyle name="20% - 强调文字颜色 2 3 8 2" xfId="354"/>
    <cellStyle name="20% - 强调文字颜色 2 3 9" xfId="355"/>
    <cellStyle name="20% - 强调文字颜色 2 4" xfId="356"/>
    <cellStyle name="20% - 强调文字颜色 3 2" xfId="357"/>
    <cellStyle name="20% - 强调文字颜色 3 2 10" xfId="358"/>
    <cellStyle name="20% - 强调文字颜色 3 2 10 2" xfId="359"/>
    <cellStyle name="20% - 强调文字颜色 3 2 11" xfId="360"/>
    <cellStyle name="20% - 强调文字颜色 3 2 11 2" xfId="361"/>
    <cellStyle name="20% - 强调文字颜色 3 2 12" xfId="362"/>
    <cellStyle name="20% - 强调文字颜色 3 2 12 2" xfId="363"/>
    <cellStyle name="20% - 强调文字颜色 3 2 13" xfId="364"/>
    <cellStyle name="20% - 强调文字颜色 3 2 13 2" xfId="365"/>
    <cellStyle name="20% - 强调文字颜色 3 2 14" xfId="366"/>
    <cellStyle name="20% - 强调文字颜色 3 2 14 2" xfId="367"/>
    <cellStyle name="20% - 强调文字颜色 3 2 15" xfId="368"/>
    <cellStyle name="20% - 强调文字颜色 3 2 15 2" xfId="369"/>
    <cellStyle name="20% - 强调文字颜色 3 2 16" xfId="370"/>
    <cellStyle name="20% - 强调文字颜色 3 2 16 2" xfId="371"/>
    <cellStyle name="20% - 强调文字颜色 3 2 17" xfId="372"/>
    <cellStyle name="20% - 强调文字颜色 3 2 17 2" xfId="373"/>
    <cellStyle name="20% - 强调文字颜色 3 2 18" xfId="374"/>
    <cellStyle name="20% - 强调文字颜色 3 2 18 2" xfId="375"/>
    <cellStyle name="20% - 强调文字颜色 3 2 19" xfId="376"/>
    <cellStyle name="20% - 强调文字颜色 3 2 19 2" xfId="377"/>
    <cellStyle name="20% - 强调文字颜色 3 2 2" xfId="378"/>
    <cellStyle name="20% - 强调文字颜色 3 2 2 2" xfId="379"/>
    <cellStyle name="20% - 强调文字颜色 3 2 2 2 2" xfId="380"/>
    <cellStyle name="20% - 强调文字颜色 3 2 2 3" xfId="381"/>
    <cellStyle name="20% - 强调文字颜色 3 2 2 3 2" xfId="382"/>
    <cellStyle name="20% - 强调文字颜色 3 2 2 4" xfId="383"/>
    <cellStyle name="20% - 强调文字颜色 3 2 2 4 2" xfId="384"/>
    <cellStyle name="20% - 强调文字颜色 3 2 2 5" xfId="385"/>
    <cellStyle name="20% - 强调文字颜色 3 2 2 5 2" xfId="386"/>
    <cellStyle name="20% - 强调文字颜色 3 2 2 6" xfId="387"/>
    <cellStyle name="20% - 强调文字颜色 3 2 2 6 2" xfId="388"/>
    <cellStyle name="20% - 强调文字颜色 3 2 2 7" xfId="389"/>
    <cellStyle name="20% - 强调文字颜色 3 2 2 7 2" xfId="390"/>
    <cellStyle name="20% - 强调文字颜色 3 2 2 8" xfId="391"/>
    <cellStyle name="20% - 强调文字颜色 3 2 20" xfId="392"/>
    <cellStyle name="20% - 强调文字颜色 3 2 20 2" xfId="393"/>
    <cellStyle name="20% - 强调文字颜色 3 2 21" xfId="394"/>
    <cellStyle name="20% - 强调文字颜色 3 2 21 2" xfId="395"/>
    <cellStyle name="20% - 强调文字颜色 3 2 22" xfId="396"/>
    <cellStyle name="20% - 强调文字颜色 3 2 22 2" xfId="397"/>
    <cellStyle name="20% - 强调文字颜色 3 2 23" xfId="398"/>
    <cellStyle name="20% - 强调文字颜色 3 2 23 2" xfId="399"/>
    <cellStyle name="20% - 强调文字颜色 3 2 24" xfId="400"/>
    <cellStyle name="20% - 强调文字颜色 3 2 24 2" xfId="401"/>
    <cellStyle name="20% - 强调文字颜色 3 2 25" xfId="402"/>
    <cellStyle name="20% - 强调文字颜色 3 2 25 2" xfId="403"/>
    <cellStyle name="20% - 强调文字颜色 3 2 26" xfId="404"/>
    <cellStyle name="20% - 强调文字颜色 3 2 26 2" xfId="405"/>
    <cellStyle name="20% - 强调文字颜色 3 2 27" xfId="406"/>
    <cellStyle name="20% - 强调文字颜色 3 2 27 2" xfId="407"/>
    <cellStyle name="20% - 强调文字颜色 3 2 28" xfId="408"/>
    <cellStyle name="20% - 强调文字颜色 3 2 28 2" xfId="409"/>
    <cellStyle name="20% - 强调文字颜色 3 2 29" xfId="410"/>
    <cellStyle name="20% - 强调文字颜色 3 2 29 2" xfId="411"/>
    <cellStyle name="20% - 强调文字颜色 3 2 3" xfId="412"/>
    <cellStyle name="20% - 强调文字颜色 3 2 3 2" xfId="413"/>
    <cellStyle name="20% - 强调文字颜色 3 2 3 2 2" xfId="414"/>
    <cellStyle name="20% - 强调文字颜色 3 2 3 3" xfId="415"/>
    <cellStyle name="20% - 强调文字颜色 3 2 3 3 2" xfId="416"/>
    <cellStyle name="20% - 强调文字颜色 3 2 3 4" xfId="417"/>
    <cellStyle name="20% - 强调文字颜色 3 2 3 4 2" xfId="418"/>
    <cellStyle name="20% - 强调文字颜色 3 2 3 5" xfId="419"/>
    <cellStyle name="20% - 强调文字颜色 3 2 3 5 2" xfId="420"/>
    <cellStyle name="20% - 强调文字颜色 3 2 3 6" xfId="421"/>
    <cellStyle name="20% - 强调文字颜色 3 2 3 6 2" xfId="422"/>
    <cellStyle name="20% - 强调文字颜色 3 2 3 7" xfId="423"/>
    <cellStyle name="20% - 强调文字颜色 3 2 3 7 2" xfId="424"/>
    <cellStyle name="20% - 强调文字颜色 3 2 3 8" xfId="425"/>
    <cellStyle name="20% - 强调文字颜色 3 2 30" xfId="426"/>
    <cellStyle name="20% - 强调文字颜色 3 2 30 2" xfId="427"/>
    <cellStyle name="20% - 强调文字颜色 3 2 31" xfId="428"/>
    <cellStyle name="20% - 强调文字颜色 3 2 31 2" xfId="429"/>
    <cellStyle name="20% - 强调文字颜色 3 2 32" xfId="430"/>
    <cellStyle name="20% - 强调文字颜色 3 2 32 2" xfId="431"/>
    <cellStyle name="20% - 强调文字颜色 3 2 33" xfId="432"/>
    <cellStyle name="20% - 强调文字颜色 3 2 33 2" xfId="433"/>
    <cellStyle name="20% - 强调文字颜色 3 2 34" xfId="434"/>
    <cellStyle name="20% - 强调文字颜色 3 2 34 2" xfId="435"/>
    <cellStyle name="20% - 强调文字颜色 3 2 35" xfId="436"/>
    <cellStyle name="20% - 强调文字颜色 3 2 35 2" xfId="437"/>
    <cellStyle name="20% - 强调文字颜色 3 2 36" xfId="438"/>
    <cellStyle name="20% - 强调文字颜色 3 2 36 2" xfId="439"/>
    <cellStyle name="20% - 强调文字颜色 3 2 37" xfId="440"/>
    <cellStyle name="20% - 强调文字颜色 3 2 37 2" xfId="441"/>
    <cellStyle name="20% - 强调文字颜色 3 2 38" xfId="442"/>
    <cellStyle name="20% - 强调文字颜色 3 2 38 2" xfId="443"/>
    <cellStyle name="20% - 强调文字颜色 3 2 39" xfId="444"/>
    <cellStyle name="20% - 强调文字颜色 3 2 39 2" xfId="445"/>
    <cellStyle name="20% - 强调文字颜色 3 2 4" xfId="446"/>
    <cellStyle name="20% - 强调文字颜色 3 2 4 2" xfId="447"/>
    <cellStyle name="20% - 强调文字颜色 3 2 40" xfId="448"/>
    <cellStyle name="20% - 强调文字颜色 3 2 40 2" xfId="449"/>
    <cellStyle name="20% - 强调文字颜色 3 2 41" xfId="450"/>
    <cellStyle name="20% - 强调文字颜色 3 2 41 2" xfId="451"/>
    <cellStyle name="20% - 强调文字颜色 3 2 42" xfId="452"/>
    <cellStyle name="20% - 强调文字颜色 3 2 42 2" xfId="453"/>
    <cellStyle name="20% - 强调文字颜色 3 2 43" xfId="454"/>
    <cellStyle name="20% - 强调文字颜色 3 2 43 2" xfId="455"/>
    <cellStyle name="20% - 强调文字颜色 3 2 44" xfId="456"/>
    <cellStyle name="20% - 强调文字颜色 3 2 44 2" xfId="457"/>
    <cellStyle name="20% - 强调文字颜色 3 2 45" xfId="458"/>
    <cellStyle name="20% - 强调文字颜色 3 2 45 2" xfId="459"/>
    <cellStyle name="20% - 强调文字颜色 3 2 46" xfId="460"/>
    <cellStyle name="20% - 强调文字颜色 3 2 46 2" xfId="461"/>
    <cellStyle name="20% - 强调文字颜色 3 2 47" xfId="462"/>
    <cellStyle name="20% - 强调文字颜色 3 2 47 2" xfId="463"/>
    <cellStyle name="20% - 强调文字颜色 3 2 48" xfId="464"/>
    <cellStyle name="20% - 强调文字颜色 3 2 48 2" xfId="465"/>
    <cellStyle name="20% - 强调文字颜色 3 2 49" xfId="466"/>
    <cellStyle name="20% - 强调文字颜色 3 2 49 2" xfId="467"/>
    <cellStyle name="20% - 强调文字颜色 3 2 5" xfId="468"/>
    <cellStyle name="20% - 强调文字颜色 3 2 5 2" xfId="469"/>
    <cellStyle name="20% - 强调文字颜色 3 2 50" xfId="470"/>
    <cellStyle name="20% - 强调文字颜色 3 2 50 2" xfId="471"/>
    <cellStyle name="20% - 强调文字颜色 3 2 51" xfId="472"/>
    <cellStyle name="20% - 强调文字颜色 3 2 51 2" xfId="473"/>
    <cellStyle name="20% - 强调文字颜色 3 2 52" xfId="474"/>
    <cellStyle name="20% - 强调文字颜色 3 2 52 2" xfId="475"/>
    <cellStyle name="20% - 强调文字颜色 3 2 53" xfId="476"/>
    <cellStyle name="20% - 强调文字颜色 3 2 53 2" xfId="477"/>
    <cellStyle name="20% - 强调文字颜色 3 2 54" xfId="478"/>
    <cellStyle name="20% - 强调文字颜色 3 2 54 2" xfId="479"/>
    <cellStyle name="20% - 强调文字颜色 3 2 55" xfId="480"/>
    <cellStyle name="20% - 强调文字颜色 3 2 6" xfId="481"/>
    <cellStyle name="20% - 强调文字颜色 3 2 6 2" xfId="482"/>
    <cellStyle name="20% - 强调文字颜色 3 2 7" xfId="483"/>
    <cellStyle name="20% - 强调文字颜色 3 2 7 2" xfId="484"/>
    <cellStyle name="20% - 强调文字颜色 3 2 8" xfId="485"/>
    <cellStyle name="20% - 强调文字颜色 3 2 8 2" xfId="486"/>
    <cellStyle name="20% - 强调文字颜色 3 2 9" xfId="487"/>
    <cellStyle name="20% - 强调文字颜色 3 2 9 2" xfId="488"/>
    <cellStyle name="20% - 强调文字颜色 3 2_附件 1.2 市发展改革委生物产业发展专项资金2013年第三批扶持计划初审通过但未支持项目汇总表" xfId="489"/>
    <cellStyle name="20% - 强调文字颜色 3 3" xfId="490"/>
    <cellStyle name="20% - 强调文字颜色 3 3 2" xfId="491"/>
    <cellStyle name="20% - 强调文字颜色 3 3 2 2" xfId="492"/>
    <cellStyle name="20% - 强调文字颜色 3 3 2 2 2" xfId="493"/>
    <cellStyle name="20% - 强调文字颜色 3 3 2 3" xfId="494"/>
    <cellStyle name="20% - 强调文字颜色 3 3 2 3 2" xfId="495"/>
    <cellStyle name="20% - 强调文字颜色 3 3 2 4" xfId="496"/>
    <cellStyle name="20% - 强调文字颜色 3 3 2 4 2" xfId="497"/>
    <cellStyle name="20% - 强调文字颜色 3 3 2 5" xfId="498"/>
    <cellStyle name="20% - 强调文字颜色 3 3 2 5 2" xfId="499"/>
    <cellStyle name="20% - 强调文字颜色 3 3 2 6" xfId="500"/>
    <cellStyle name="20% - 强调文字颜色 3 3 2 6 2" xfId="501"/>
    <cellStyle name="20% - 强调文字颜色 3 3 2 7" xfId="502"/>
    <cellStyle name="20% - 强调文字颜色 3 3 2 7 2" xfId="503"/>
    <cellStyle name="20% - 强调文字颜色 3 3 2 8" xfId="504"/>
    <cellStyle name="20% - 强调文字颜色 3 3 3" xfId="505"/>
    <cellStyle name="20% - 强调文字颜色 3 3 3 2" xfId="506"/>
    <cellStyle name="20% - 强调文字颜色 3 3 4" xfId="507"/>
    <cellStyle name="20% - 强调文字颜色 3 3 4 2" xfId="508"/>
    <cellStyle name="20% - 强调文字颜色 3 3 5" xfId="509"/>
    <cellStyle name="20% - 强调文字颜色 3 3 5 2" xfId="510"/>
    <cellStyle name="20% - 强调文字颜色 3 3 6" xfId="511"/>
    <cellStyle name="20% - 强调文字颜色 3 3 6 2" xfId="512"/>
    <cellStyle name="20% - 强调文字颜色 3 3 7" xfId="513"/>
    <cellStyle name="20% - 强调文字颜色 3 3 7 2" xfId="514"/>
    <cellStyle name="20% - 强调文字颜色 3 3 8" xfId="515"/>
    <cellStyle name="20% - 强调文字颜色 3 3 8 2" xfId="516"/>
    <cellStyle name="20% - 强调文字颜色 3 3 9" xfId="517"/>
    <cellStyle name="20% - 强调文字颜色 3 4" xfId="518"/>
    <cellStyle name="20% - 强调文字颜色 4 2" xfId="519"/>
    <cellStyle name="20% - 强调文字颜色 4 2 10" xfId="520"/>
    <cellStyle name="20% - 强调文字颜色 4 2 10 2" xfId="521"/>
    <cellStyle name="20% - 强调文字颜色 4 2 11" xfId="522"/>
    <cellStyle name="20% - 强调文字颜色 4 2 11 2" xfId="523"/>
    <cellStyle name="20% - 强调文字颜色 4 2 12" xfId="524"/>
    <cellStyle name="20% - 强调文字颜色 4 2 12 2" xfId="525"/>
    <cellStyle name="20% - 强调文字颜色 4 2 13" xfId="526"/>
    <cellStyle name="20% - 强调文字颜色 4 2 13 2" xfId="527"/>
    <cellStyle name="20% - 强调文字颜色 4 2 14" xfId="528"/>
    <cellStyle name="20% - 强调文字颜色 4 2 14 2" xfId="529"/>
    <cellStyle name="20% - 强调文字颜色 4 2 15" xfId="530"/>
    <cellStyle name="20% - 强调文字颜色 4 2 15 2" xfId="531"/>
    <cellStyle name="20% - 强调文字颜色 4 2 16" xfId="532"/>
    <cellStyle name="20% - 强调文字颜色 4 2 16 2" xfId="533"/>
    <cellStyle name="20% - 强调文字颜色 4 2 17" xfId="534"/>
    <cellStyle name="20% - 强调文字颜色 4 2 17 2" xfId="535"/>
    <cellStyle name="20% - 强调文字颜色 4 2 18" xfId="536"/>
    <cellStyle name="20% - 强调文字颜色 4 2 18 2" xfId="537"/>
    <cellStyle name="20% - 强调文字颜色 4 2 19" xfId="538"/>
    <cellStyle name="20% - 强调文字颜色 4 2 19 2" xfId="539"/>
    <cellStyle name="20% - 强调文字颜色 4 2 2" xfId="540"/>
    <cellStyle name="20% - 强调文字颜色 4 2 2 2" xfId="541"/>
    <cellStyle name="20% - 强调文字颜色 4 2 2 2 2" xfId="542"/>
    <cellStyle name="20% - 强调文字颜色 4 2 2 3" xfId="543"/>
    <cellStyle name="20% - 强调文字颜色 4 2 2 3 2" xfId="544"/>
    <cellStyle name="20% - 强调文字颜色 4 2 2 4" xfId="545"/>
    <cellStyle name="20% - 强调文字颜色 4 2 2 4 2" xfId="546"/>
    <cellStyle name="20% - 强调文字颜色 4 2 2 5" xfId="547"/>
    <cellStyle name="20% - 强调文字颜色 4 2 2 5 2" xfId="548"/>
    <cellStyle name="20% - 强调文字颜色 4 2 2 6" xfId="549"/>
    <cellStyle name="20% - 强调文字颜色 4 2 2 6 2" xfId="550"/>
    <cellStyle name="20% - 强调文字颜色 4 2 2 7" xfId="551"/>
    <cellStyle name="20% - 强调文字颜色 4 2 2 7 2" xfId="552"/>
    <cellStyle name="20% - 强调文字颜色 4 2 2 8" xfId="553"/>
    <cellStyle name="20% - 强调文字颜色 4 2 20" xfId="554"/>
    <cellStyle name="20% - 强调文字颜色 4 2 20 2" xfId="555"/>
    <cellStyle name="20% - 强调文字颜色 4 2 21" xfId="556"/>
    <cellStyle name="20% - 强调文字颜色 4 2 21 2" xfId="557"/>
    <cellStyle name="20% - 强调文字颜色 4 2 22" xfId="558"/>
    <cellStyle name="20% - 强调文字颜色 4 2 22 2" xfId="559"/>
    <cellStyle name="20% - 强调文字颜色 4 2 23" xfId="560"/>
    <cellStyle name="20% - 强调文字颜色 4 2 23 2" xfId="561"/>
    <cellStyle name="20% - 强调文字颜色 4 2 24" xfId="562"/>
    <cellStyle name="20% - 强调文字颜色 4 2 24 2" xfId="563"/>
    <cellStyle name="20% - 强调文字颜色 4 2 25" xfId="564"/>
    <cellStyle name="20% - 强调文字颜色 4 2 25 2" xfId="565"/>
    <cellStyle name="20% - 强调文字颜色 4 2 26" xfId="566"/>
    <cellStyle name="20% - 强调文字颜色 4 2 26 2" xfId="567"/>
    <cellStyle name="20% - 强调文字颜色 4 2 27" xfId="568"/>
    <cellStyle name="20% - 强调文字颜色 4 2 27 2" xfId="569"/>
    <cellStyle name="20% - 强调文字颜色 4 2 28" xfId="570"/>
    <cellStyle name="20% - 强调文字颜色 4 2 28 2" xfId="571"/>
    <cellStyle name="20% - 强调文字颜色 4 2 29" xfId="572"/>
    <cellStyle name="20% - 强调文字颜色 4 2 29 2" xfId="573"/>
    <cellStyle name="20% - 强调文字颜色 4 2 3" xfId="574"/>
    <cellStyle name="20% - 强调文字颜色 4 2 3 2" xfId="575"/>
    <cellStyle name="20% - 强调文字颜色 4 2 3 2 2" xfId="576"/>
    <cellStyle name="20% - 强调文字颜色 4 2 3 3" xfId="577"/>
    <cellStyle name="20% - 强调文字颜色 4 2 3 3 2" xfId="578"/>
    <cellStyle name="20% - 强调文字颜色 4 2 3 4" xfId="579"/>
    <cellStyle name="20% - 强调文字颜色 4 2 3 4 2" xfId="580"/>
    <cellStyle name="20% - 强调文字颜色 4 2 3 5" xfId="581"/>
    <cellStyle name="20% - 强调文字颜色 4 2 3 5 2" xfId="582"/>
    <cellStyle name="20% - 强调文字颜色 4 2 3 6" xfId="583"/>
    <cellStyle name="20% - 强调文字颜色 4 2 3 6 2" xfId="584"/>
    <cellStyle name="20% - 强调文字颜色 4 2 3 7" xfId="585"/>
    <cellStyle name="20% - 强调文字颜色 4 2 3 7 2" xfId="586"/>
    <cellStyle name="20% - 强调文字颜色 4 2 3 8" xfId="587"/>
    <cellStyle name="20% - 强调文字颜色 4 2 30" xfId="588"/>
    <cellStyle name="20% - 强调文字颜色 4 2 30 2" xfId="589"/>
    <cellStyle name="20% - 强调文字颜色 4 2 31" xfId="590"/>
    <cellStyle name="20% - 强调文字颜色 4 2 31 2" xfId="591"/>
    <cellStyle name="20% - 强调文字颜色 4 2 32" xfId="592"/>
    <cellStyle name="20% - 强调文字颜色 4 2 32 2" xfId="593"/>
    <cellStyle name="20% - 强调文字颜色 4 2 33" xfId="594"/>
    <cellStyle name="20% - 强调文字颜色 4 2 33 2" xfId="595"/>
    <cellStyle name="20% - 强调文字颜色 4 2 34" xfId="596"/>
    <cellStyle name="20% - 强调文字颜色 4 2 34 2" xfId="597"/>
    <cellStyle name="20% - 强调文字颜色 4 2 35" xfId="598"/>
    <cellStyle name="20% - 强调文字颜色 4 2 35 2" xfId="599"/>
    <cellStyle name="20% - 强调文字颜色 4 2 36" xfId="600"/>
    <cellStyle name="20% - 强调文字颜色 4 2 36 2" xfId="601"/>
    <cellStyle name="20% - 强调文字颜色 4 2 37" xfId="602"/>
    <cellStyle name="20% - 强调文字颜色 4 2 37 2" xfId="603"/>
    <cellStyle name="20% - 强调文字颜色 4 2 38" xfId="604"/>
    <cellStyle name="20% - 强调文字颜色 4 2 38 2" xfId="605"/>
    <cellStyle name="20% - 强调文字颜色 4 2 39" xfId="606"/>
    <cellStyle name="20% - 强调文字颜色 4 2 39 2" xfId="607"/>
    <cellStyle name="20% - 强调文字颜色 4 2 4" xfId="608"/>
    <cellStyle name="20% - 强调文字颜色 4 2 4 2" xfId="609"/>
    <cellStyle name="20% - 强调文字颜色 4 2 40" xfId="610"/>
    <cellStyle name="20% - 强调文字颜色 4 2 40 2" xfId="611"/>
    <cellStyle name="20% - 强调文字颜色 4 2 41" xfId="612"/>
    <cellStyle name="20% - 强调文字颜色 4 2 41 2" xfId="613"/>
    <cellStyle name="20% - 强调文字颜色 4 2 42" xfId="614"/>
    <cellStyle name="20% - 强调文字颜色 4 2 42 2" xfId="615"/>
    <cellStyle name="20% - 强调文字颜色 4 2 43" xfId="616"/>
    <cellStyle name="20% - 强调文字颜色 4 2 43 2" xfId="617"/>
    <cellStyle name="20% - 强调文字颜色 4 2 44" xfId="618"/>
    <cellStyle name="20% - 强调文字颜色 4 2 44 2" xfId="619"/>
    <cellStyle name="20% - 强调文字颜色 4 2 45" xfId="620"/>
    <cellStyle name="20% - 强调文字颜色 4 2 45 2" xfId="621"/>
    <cellStyle name="20% - 强调文字颜色 4 2 46" xfId="622"/>
    <cellStyle name="20% - 强调文字颜色 4 2 46 2" xfId="623"/>
    <cellStyle name="20% - 强调文字颜色 4 2 47" xfId="624"/>
    <cellStyle name="20% - 强调文字颜色 4 2 47 2" xfId="625"/>
    <cellStyle name="20% - 强调文字颜色 4 2 48" xfId="626"/>
    <cellStyle name="20% - 强调文字颜色 4 2 48 2" xfId="627"/>
    <cellStyle name="20% - 强调文字颜色 4 2 49" xfId="628"/>
    <cellStyle name="20% - 强调文字颜色 4 2 49 2" xfId="629"/>
    <cellStyle name="20% - 强调文字颜色 4 2 5" xfId="630"/>
    <cellStyle name="20% - 强调文字颜色 4 2 5 2" xfId="631"/>
    <cellStyle name="20% - 强调文字颜色 4 2 50" xfId="632"/>
    <cellStyle name="20% - 强调文字颜色 4 2 50 2" xfId="633"/>
    <cellStyle name="20% - 强调文字颜色 4 2 51" xfId="634"/>
    <cellStyle name="20% - 强调文字颜色 4 2 51 2" xfId="635"/>
    <cellStyle name="20% - 强调文字颜色 4 2 52" xfId="636"/>
    <cellStyle name="20% - 强调文字颜色 4 2 52 2" xfId="637"/>
    <cellStyle name="20% - 强调文字颜色 4 2 53" xfId="638"/>
    <cellStyle name="20% - 强调文字颜色 4 2 53 2" xfId="639"/>
    <cellStyle name="20% - 强调文字颜色 4 2 54" xfId="640"/>
    <cellStyle name="20% - 强调文字颜色 4 2 54 2" xfId="641"/>
    <cellStyle name="20% - 强调文字颜色 4 2 55" xfId="642"/>
    <cellStyle name="20% - 强调文字颜色 4 2 6" xfId="643"/>
    <cellStyle name="20% - 强调文字颜色 4 2 6 2" xfId="644"/>
    <cellStyle name="20% - 强调文字颜色 4 2 7" xfId="645"/>
    <cellStyle name="20% - 强调文字颜色 4 2 7 2" xfId="646"/>
    <cellStyle name="20% - 强调文字颜色 4 2 8" xfId="647"/>
    <cellStyle name="20% - 强调文字颜色 4 2 8 2" xfId="648"/>
    <cellStyle name="20% - 强调文字颜色 4 2 9" xfId="649"/>
    <cellStyle name="20% - 强调文字颜色 4 2 9 2" xfId="650"/>
    <cellStyle name="20% - 强调文字颜色 4 2_附件 1.2 市发展改革委生物产业发展专项资金2013年第三批扶持计划初审通过但未支持项目汇总表" xfId="651"/>
    <cellStyle name="20% - 强调文字颜色 4 3" xfId="652"/>
    <cellStyle name="20% - 强调文字颜色 4 3 2" xfId="653"/>
    <cellStyle name="20% - 强调文字颜色 4 3 2 2" xfId="654"/>
    <cellStyle name="20% - 强调文字颜色 4 3 2 2 2" xfId="655"/>
    <cellStyle name="20% - 强调文字颜色 4 3 2 3" xfId="656"/>
    <cellStyle name="20% - 强调文字颜色 4 3 2 3 2" xfId="657"/>
    <cellStyle name="20% - 强调文字颜色 4 3 2 4" xfId="658"/>
    <cellStyle name="20% - 强调文字颜色 4 3 2 4 2" xfId="659"/>
    <cellStyle name="20% - 强调文字颜色 4 3 2 5" xfId="660"/>
    <cellStyle name="20% - 强调文字颜色 4 3 2 5 2" xfId="661"/>
    <cellStyle name="20% - 强调文字颜色 4 3 2 6" xfId="662"/>
    <cellStyle name="20% - 强调文字颜色 4 3 2 6 2" xfId="663"/>
    <cellStyle name="20% - 强调文字颜色 4 3 2 7" xfId="664"/>
    <cellStyle name="20% - 强调文字颜色 4 3 2 7 2" xfId="665"/>
    <cellStyle name="20% - 强调文字颜色 4 3 2 8" xfId="666"/>
    <cellStyle name="20% - 强调文字颜色 4 3 3" xfId="667"/>
    <cellStyle name="20% - 强调文字颜色 4 3 3 2" xfId="668"/>
    <cellStyle name="20% - 强调文字颜色 4 3 4" xfId="669"/>
    <cellStyle name="20% - 强调文字颜色 4 3 4 2" xfId="670"/>
    <cellStyle name="20% - 强调文字颜色 4 3 5" xfId="671"/>
    <cellStyle name="20% - 强调文字颜色 4 3 5 2" xfId="672"/>
    <cellStyle name="20% - 强调文字颜色 4 3 6" xfId="673"/>
    <cellStyle name="20% - 强调文字颜色 4 3 6 2" xfId="674"/>
    <cellStyle name="20% - 强调文字颜色 4 3 7" xfId="675"/>
    <cellStyle name="20% - 强调文字颜色 4 3 7 2" xfId="676"/>
    <cellStyle name="20% - 强调文字颜色 4 3 8" xfId="677"/>
    <cellStyle name="20% - 强调文字颜色 4 3 8 2" xfId="678"/>
    <cellStyle name="20% - 强调文字颜色 4 3 9" xfId="679"/>
    <cellStyle name="20% - 强调文字颜色 4 4" xfId="680"/>
    <cellStyle name="20% - 强调文字颜色 5 2" xfId="681"/>
    <cellStyle name="20% - 强调文字颜色 5 2 10" xfId="682"/>
    <cellStyle name="20% - 强调文字颜色 5 2 10 2" xfId="683"/>
    <cellStyle name="20% - 强调文字颜色 5 2 11" xfId="684"/>
    <cellStyle name="20% - 强调文字颜色 5 2 11 2" xfId="685"/>
    <cellStyle name="20% - 强调文字颜色 5 2 12" xfId="686"/>
    <cellStyle name="20% - 强调文字颜色 5 2 12 2" xfId="687"/>
    <cellStyle name="20% - 强调文字颜色 5 2 13" xfId="688"/>
    <cellStyle name="20% - 强调文字颜色 5 2 13 2" xfId="689"/>
    <cellStyle name="20% - 强调文字颜色 5 2 14" xfId="690"/>
    <cellStyle name="20% - 强调文字颜色 5 2 14 2" xfId="691"/>
    <cellStyle name="20% - 强调文字颜色 5 2 15" xfId="692"/>
    <cellStyle name="20% - 强调文字颜色 5 2 15 2" xfId="693"/>
    <cellStyle name="20% - 强调文字颜色 5 2 16" xfId="694"/>
    <cellStyle name="20% - 强调文字颜色 5 2 16 2" xfId="695"/>
    <cellStyle name="20% - 强调文字颜色 5 2 17" xfId="696"/>
    <cellStyle name="20% - 强调文字颜色 5 2 17 2" xfId="697"/>
    <cellStyle name="20% - 强调文字颜色 5 2 18" xfId="698"/>
    <cellStyle name="20% - 强调文字颜色 5 2 18 2" xfId="699"/>
    <cellStyle name="20% - 强调文字颜色 5 2 19" xfId="700"/>
    <cellStyle name="20% - 强调文字颜色 5 2 19 2" xfId="701"/>
    <cellStyle name="20% - 强调文字颜色 5 2 2" xfId="702"/>
    <cellStyle name="20% - 强调文字颜色 5 2 2 2" xfId="703"/>
    <cellStyle name="20% - 强调文字颜色 5 2 2 2 2" xfId="704"/>
    <cellStyle name="20% - 强调文字颜色 5 2 2 3" xfId="705"/>
    <cellStyle name="20% - 强调文字颜色 5 2 2 3 2" xfId="706"/>
    <cellStyle name="20% - 强调文字颜色 5 2 2 4" xfId="707"/>
    <cellStyle name="20% - 强调文字颜色 5 2 2 4 2" xfId="708"/>
    <cellStyle name="20% - 强调文字颜色 5 2 2 5" xfId="709"/>
    <cellStyle name="20% - 强调文字颜色 5 2 2 5 2" xfId="710"/>
    <cellStyle name="20% - 强调文字颜色 5 2 2 6" xfId="711"/>
    <cellStyle name="20% - 强调文字颜色 5 2 2 6 2" xfId="712"/>
    <cellStyle name="20% - 强调文字颜色 5 2 2 7" xfId="713"/>
    <cellStyle name="20% - 强调文字颜色 5 2 2 7 2" xfId="714"/>
    <cellStyle name="20% - 强调文字颜色 5 2 2 8" xfId="715"/>
    <cellStyle name="20% - 强调文字颜色 5 2 20" xfId="716"/>
    <cellStyle name="20% - 强调文字颜色 5 2 20 2" xfId="717"/>
    <cellStyle name="20% - 强调文字颜色 5 2 21" xfId="718"/>
    <cellStyle name="20% - 强调文字颜色 5 2 21 2" xfId="719"/>
    <cellStyle name="20% - 强调文字颜色 5 2 22" xfId="720"/>
    <cellStyle name="20% - 强调文字颜色 5 2 22 2" xfId="721"/>
    <cellStyle name="20% - 强调文字颜色 5 2 23" xfId="722"/>
    <cellStyle name="20% - 强调文字颜色 5 2 23 2" xfId="723"/>
    <cellStyle name="20% - 强调文字颜色 5 2 24" xfId="724"/>
    <cellStyle name="20% - 强调文字颜色 5 2 24 2" xfId="725"/>
    <cellStyle name="20% - 强调文字颜色 5 2 25" xfId="726"/>
    <cellStyle name="20% - 强调文字颜色 5 2 25 2" xfId="727"/>
    <cellStyle name="20% - 强调文字颜色 5 2 26" xfId="728"/>
    <cellStyle name="20% - 强调文字颜色 5 2 26 2" xfId="729"/>
    <cellStyle name="20% - 强调文字颜色 5 2 27" xfId="730"/>
    <cellStyle name="20% - 强调文字颜色 5 2 27 2" xfId="731"/>
    <cellStyle name="20% - 强调文字颜色 5 2 28" xfId="732"/>
    <cellStyle name="20% - 强调文字颜色 5 2 28 2" xfId="733"/>
    <cellStyle name="20% - 强调文字颜色 5 2 29" xfId="734"/>
    <cellStyle name="20% - 强调文字颜色 5 2 29 2" xfId="735"/>
    <cellStyle name="20% - 强调文字颜色 5 2 3" xfId="736"/>
    <cellStyle name="20% - 强调文字颜色 5 2 3 2" xfId="737"/>
    <cellStyle name="20% - 强调文字颜色 5 2 3 2 2" xfId="738"/>
    <cellStyle name="20% - 强调文字颜色 5 2 3 3" xfId="739"/>
    <cellStyle name="20% - 强调文字颜色 5 2 3 3 2" xfId="740"/>
    <cellStyle name="20% - 强调文字颜色 5 2 3 4" xfId="741"/>
    <cellStyle name="20% - 强调文字颜色 5 2 3 4 2" xfId="742"/>
    <cellStyle name="20% - 强调文字颜色 5 2 3 5" xfId="743"/>
    <cellStyle name="20% - 强调文字颜色 5 2 3 5 2" xfId="744"/>
    <cellStyle name="20% - 强调文字颜色 5 2 3 6" xfId="745"/>
    <cellStyle name="20% - 强调文字颜色 5 2 3 6 2" xfId="746"/>
    <cellStyle name="20% - 强调文字颜色 5 2 3 7" xfId="747"/>
    <cellStyle name="20% - 强调文字颜色 5 2 3 7 2" xfId="748"/>
    <cellStyle name="20% - 强调文字颜色 5 2 3 8" xfId="749"/>
    <cellStyle name="20% - 强调文字颜色 5 2 30" xfId="750"/>
    <cellStyle name="20% - 强调文字颜色 5 2 30 2" xfId="751"/>
    <cellStyle name="20% - 强调文字颜色 5 2 31" xfId="752"/>
    <cellStyle name="20% - 强调文字颜色 5 2 31 2" xfId="753"/>
    <cellStyle name="20% - 强调文字颜色 5 2 32" xfId="754"/>
    <cellStyle name="20% - 强调文字颜色 5 2 32 2" xfId="755"/>
    <cellStyle name="20% - 强调文字颜色 5 2 33" xfId="756"/>
    <cellStyle name="20% - 强调文字颜色 5 2 33 2" xfId="757"/>
    <cellStyle name="20% - 强调文字颜色 5 2 34" xfId="758"/>
    <cellStyle name="20% - 强调文字颜色 5 2 34 2" xfId="759"/>
    <cellStyle name="20% - 强调文字颜色 5 2 35" xfId="760"/>
    <cellStyle name="20% - 强调文字颜色 5 2 35 2" xfId="761"/>
    <cellStyle name="20% - 强调文字颜色 5 2 36" xfId="762"/>
    <cellStyle name="20% - 强调文字颜色 5 2 36 2" xfId="763"/>
    <cellStyle name="20% - 强调文字颜色 5 2 37" xfId="764"/>
    <cellStyle name="20% - 强调文字颜色 5 2 37 2" xfId="765"/>
    <cellStyle name="20% - 强调文字颜色 5 2 38" xfId="766"/>
    <cellStyle name="20% - 强调文字颜色 5 2 38 2" xfId="767"/>
    <cellStyle name="20% - 强调文字颜色 5 2 39" xfId="768"/>
    <cellStyle name="20% - 强调文字颜色 5 2 39 2" xfId="769"/>
    <cellStyle name="20% - 强调文字颜色 5 2 4" xfId="770"/>
    <cellStyle name="20% - 强调文字颜色 5 2 4 2" xfId="771"/>
    <cellStyle name="20% - 强调文字颜色 5 2 40" xfId="772"/>
    <cellStyle name="20% - 强调文字颜色 5 2 40 2" xfId="773"/>
    <cellStyle name="20% - 强调文字颜色 5 2 41" xfId="774"/>
    <cellStyle name="20% - 强调文字颜色 5 2 41 2" xfId="775"/>
    <cellStyle name="20% - 强调文字颜色 5 2 42" xfId="776"/>
    <cellStyle name="20% - 强调文字颜色 5 2 42 2" xfId="777"/>
    <cellStyle name="20% - 强调文字颜色 5 2 43" xfId="778"/>
    <cellStyle name="20% - 强调文字颜色 5 2 43 2" xfId="779"/>
    <cellStyle name="20% - 强调文字颜色 5 2 44" xfId="780"/>
    <cellStyle name="20% - 强调文字颜色 5 2 44 2" xfId="781"/>
    <cellStyle name="20% - 强调文字颜色 5 2 45" xfId="782"/>
    <cellStyle name="20% - 强调文字颜色 5 2 45 2" xfId="783"/>
    <cellStyle name="20% - 强调文字颜色 5 2 46" xfId="784"/>
    <cellStyle name="20% - 强调文字颜色 5 2 46 2" xfId="785"/>
    <cellStyle name="20% - 强调文字颜色 5 2 47" xfId="786"/>
    <cellStyle name="20% - 强调文字颜色 5 2 47 2" xfId="787"/>
    <cellStyle name="20% - 强调文字颜色 5 2 48" xfId="788"/>
    <cellStyle name="20% - 强调文字颜色 5 2 48 2" xfId="789"/>
    <cellStyle name="20% - 强调文字颜色 5 2 49" xfId="790"/>
    <cellStyle name="20% - 强调文字颜色 5 2 49 2" xfId="791"/>
    <cellStyle name="20% - 强调文字颜色 5 2 5" xfId="792"/>
    <cellStyle name="20% - 强调文字颜色 5 2 5 2" xfId="793"/>
    <cellStyle name="20% - 强调文字颜色 5 2 50" xfId="794"/>
    <cellStyle name="20% - 强调文字颜色 5 2 50 2" xfId="795"/>
    <cellStyle name="20% - 强调文字颜色 5 2 51" xfId="796"/>
    <cellStyle name="20% - 强调文字颜色 5 2 51 2" xfId="797"/>
    <cellStyle name="20% - 强调文字颜色 5 2 52" xfId="798"/>
    <cellStyle name="20% - 强调文字颜色 5 2 52 2" xfId="799"/>
    <cellStyle name="20% - 强调文字颜色 5 2 53" xfId="800"/>
    <cellStyle name="20% - 强调文字颜色 5 2 53 2" xfId="801"/>
    <cellStyle name="20% - 强调文字颜色 5 2 54" xfId="802"/>
    <cellStyle name="20% - 强调文字颜色 5 2 54 2" xfId="803"/>
    <cellStyle name="20% - 强调文字颜色 5 2 55" xfId="804"/>
    <cellStyle name="20% - 强调文字颜色 5 2 6" xfId="805"/>
    <cellStyle name="20% - 强调文字颜色 5 2 6 2" xfId="806"/>
    <cellStyle name="20% - 强调文字颜色 5 2 7" xfId="807"/>
    <cellStyle name="20% - 强调文字颜色 5 2 7 2" xfId="808"/>
    <cellStyle name="20% - 强调文字颜色 5 2 8" xfId="809"/>
    <cellStyle name="20% - 强调文字颜色 5 2 8 2" xfId="810"/>
    <cellStyle name="20% - 强调文字颜色 5 2 9" xfId="811"/>
    <cellStyle name="20% - 强调文字颜色 5 2 9 2" xfId="812"/>
    <cellStyle name="20% - 强调文字颜色 5 2_附件 1.2 市发展改革委生物产业发展专项资金2013年第三批扶持计划初审通过但未支持项目汇总表" xfId="813"/>
    <cellStyle name="20% - 强调文字颜色 5 3" xfId="814"/>
    <cellStyle name="20% - 强调文字颜色 5 3 2" xfId="815"/>
    <cellStyle name="20% - 强调文字颜色 5 3 2 2" xfId="816"/>
    <cellStyle name="20% - 强调文字颜色 5 3 2 2 2" xfId="817"/>
    <cellStyle name="20% - 强调文字颜色 5 3 2 3" xfId="818"/>
    <cellStyle name="20% - 强调文字颜色 5 3 2 3 2" xfId="819"/>
    <cellStyle name="20% - 强调文字颜色 5 3 2 4" xfId="820"/>
    <cellStyle name="20% - 强调文字颜色 5 3 2 4 2" xfId="821"/>
    <cellStyle name="20% - 强调文字颜色 5 3 2 5" xfId="822"/>
    <cellStyle name="20% - 强调文字颜色 5 3 2 5 2" xfId="823"/>
    <cellStyle name="20% - 强调文字颜色 5 3 2 6" xfId="824"/>
    <cellStyle name="20% - 强调文字颜色 5 3 2 6 2" xfId="825"/>
    <cellStyle name="20% - 强调文字颜色 5 3 2 7" xfId="826"/>
    <cellStyle name="20% - 强调文字颜色 5 3 2 7 2" xfId="827"/>
    <cellStyle name="20% - 强调文字颜色 5 3 2 8" xfId="828"/>
    <cellStyle name="20% - 强调文字颜色 5 3 3" xfId="829"/>
    <cellStyle name="20% - 强调文字颜色 5 3 3 2" xfId="830"/>
    <cellStyle name="20% - 强调文字颜色 5 3 4" xfId="831"/>
    <cellStyle name="20% - 强调文字颜色 5 3 4 2" xfId="832"/>
    <cellStyle name="20% - 强调文字颜色 5 3 5" xfId="833"/>
    <cellStyle name="20% - 强调文字颜色 5 3 5 2" xfId="834"/>
    <cellStyle name="20% - 强调文字颜色 5 3 6" xfId="835"/>
    <cellStyle name="20% - 强调文字颜色 5 3 6 2" xfId="836"/>
    <cellStyle name="20% - 强调文字颜色 5 3 7" xfId="837"/>
    <cellStyle name="20% - 强调文字颜色 5 3 7 2" xfId="838"/>
    <cellStyle name="20% - 强调文字颜色 5 3 8" xfId="839"/>
    <cellStyle name="20% - 强调文字颜色 5 3 8 2" xfId="840"/>
    <cellStyle name="20% - 强调文字颜色 5 3 9" xfId="841"/>
    <cellStyle name="20% - 强调文字颜色 5 4" xfId="842"/>
    <cellStyle name="20% - 强调文字颜色 6 2" xfId="843"/>
    <cellStyle name="20% - 强调文字颜色 6 2 10" xfId="844"/>
    <cellStyle name="20% - 强调文字颜色 6 2 10 2" xfId="845"/>
    <cellStyle name="20% - 强调文字颜色 6 2 11" xfId="846"/>
    <cellStyle name="20% - 强调文字颜色 6 2 11 2" xfId="847"/>
    <cellStyle name="20% - 强调文字颜色 6 2 12" xfId="848"/>
    <cellStyle name="20% - 强调文字颜色 6 2 12 2" xfId="849"/>
    <cellStyle name="20% - 强调文字颜色 6 2 13" xfId="850"/>
    <cellStyle name="20% - 强调文字颜色 6 2 13 2" xfId="851"/>
    <cellStyle name="20% - 强调文字颜色 6 2 14" xfId="852"/>
    <cellStyle name="20% - 强调文字颜色 6 2 14 2" xfId="853"/>
    <cellStyle name="20% - 强调文字颜色 6 2 15" xfId="854"/>
    <cellStyle name="20% - 强调文字颜色 6 2 15 2" xfId="855"/>
    <cellStyle name="20% - 强调文字颜色 6 2 16" xfId="856"/>
    <cellStyle name="20% - 强调文字颜色 6 2 16 2" xfId="857"/>
    <cellStyle name="20% - 强调文字颜色 6 2 17" xfId="858"/>
    <cellStyle name="20% - 强调文字颜色 6 2 17 2" xfId="859"/>
    <cellStyle name="20% - 强调文字颜色 6 2 18" xfId="860"/>
    <cellStyle name="20% - 强调文字颜色 6 2 18 2" xfId="861"/>
    <cellStyle name="20% - 强调文字颜色 6 2 19" xfId="862"/>
    <cellStyle name="20% - 强调文字颜色 6 2 19 2" xfId="863"/>
    <cellStyle name="20% - 强调文字颜色 6 2 2" xfId="864"/>
    <cellStyle name="20% - 强调文字颜色 6 2 2 2" xfId="865"/>
    <cellStyle name="20% - 强调文字颜色 6 2 2 2 2" xfId="866"/>
    <cellStyle name="20% - 强调文字颜色 6 2 2 3" xfId="867"/>
    <cellStyle name="20% - 强调文字颜色 6 2 2 3 2" xfId="868"/>
    <cellStyle name="20% - 强调文字颜色 6 2 2 4" xfId="869"/>
    <cellStyle name="20% - 强调文字颜色 6 2 2 4 2" xfId="870"/>
    <cellStyle name="20% - 强调文字颜色 6 2 2 5" xfId="871"/>
    <cellStyle name="20% - 强调文字颜色 6 2 2 5 2" xfId="872"/>
    <cellStyle name="20% - 强调文字颜色 6 2 2 6" xfId="873"/>
    <cellStyle name="20% - 强调文字颜色 6 2 2 6 2" xfId="874"/>
    <cellStyle name="20% - 强调文字颜色 6 2 2 7" xfId="875"/>
    <cellStyle name="20% - 强调文字颜色 6 2 2 7 2" xfId="876"/>
    <cellStyle name="20% - 强调文字颜色 6 2 2 8" xfId="877"/>
    <cellStyle name="20% - 强调文字颜色 6 2 20" xfId="878"/>
    <cellStyle name="20% - 强调文字颜色 6 2 20 2" xfId="879"/>
    <cellStyle name="20% - 强调文字颜色 6 2 21" xfId="880"/>
    <cellStyle name="20% - 强调文字颜色 6 2 21 2" xfId="881"/>
    <cellStyle name="20% - 强调文字颜色 6 2 22" xfId="882"/>
    <cellStyle name="20% - 强调文字颜色 6 2 22 2" xfId="883"/>
    <cellStyle name="20% - 强调文字颜色 6 2 23" xfId="884"/>
    <cellStyle name="20% - 强调文字颜色 6 2 23 2" xfId="885"/>
    <cellStyle name="20% - 强调文字颜色 6 2 24" xfId="886"/>
    <cellStyle name="20% - 强调文字颜色 6 2 24 2" xfId="887"/>
    <cellStyle name="20% - 强调文字颜色 6 2 25" xfId="888"/>
    <cellStyle name="20% - 强调文字颜色 6 2 25 2" xfId="889"/>
    <cellStyle name="20% - 强调文字颜色 6 2 26" xfId="890"/>
    <cellStyle name="20% - 强调文字颜色 6 2 26 2" xfId="891"/>
    <cellStyle name="20% - 强调文字颜色 6 2 27" xfId="892"/>
    <cellStyle name="20% - 强调文字颜色 6 2 27 2" xfId="893"/>
    <cellStyle name="20% - 强调文字颜色 6 2 28" xfId="894"/>
    <cellStyle name="20% - 强调文字颜色 6 2 28 2" xfId="895"/>
    <cellStyle name="20% - 强调文字颜色 6 2 29" xfId="896"/>
    <cellStyle name="20% - 强调文字颜色 6 2 29 2" xfId="897"/>
    <cellStyle name="20% - 强调文字颜色 6 2 3" xfId="898"/>
    <cellStyle name="20% - 强调文字颜色 6 2 3 2" xfId="899"/>
    <cellStyle name="20% - 强调文字颜色 6 2 3 2 2" xfId="900"/>
    <cellStyle name="20% - 强调文字颜色 6 2 3 3" xfId="901"/>
    <cellStyle name="20% - 强调文字颜色 6 2 3 3 2" xfId="902"/>
    <cellStyle name="20% - 强调文字颜色 6 2 3 4" xfId="903"/>
    <cellStyle name="20% - 强调文字颜色 6 2 3 4 2" xfId="904"/>
    <cellStyle name="20% - 强调文字颜色 6 2 3 5" xfId="905"/>
    <cellStyle name="20% - 强调文字颜色 6 2 3 5 2" xfId="906"/>
    <cellStyle name="20% - 强调文字颜色 6 2 3 6" xfId="907"/>
    <cellStyle name="20% - 强调文字颜色 6 2 3 6 2" xfId="908"/>
    <cellStyle name="20% - 强调文字颜色 6 2 3 7" xfId="909"/>
    <cellStyle name="20% - 强调文字颜色 6 2 3 7 2" xfId="910"/>
    <cellStyle name="20% - 强调文字颜色 6 2 3 8" xfId="911"/>
    <cellStyle name="20% - 强调文字颜色 6 2 30" xfId="912"/>
    <cellStyle name="20% - 强调文字颜色 6 2 30 2" xfId="913"/>
    <cellStyle name="20% - 强调文字颜色 6 2 31" xfId="914"/>
    <cellStyle name="20% - 强调文字颜色 6 2 31 2" xfId="915"/>
    <cellStyle name="20% - 强调文字颜色 6 2 32" xfId="916"/>
    <cellStyle name="20% - 强调文字颜色 6 2 32 2" xfId="917"/>
    <cellStyle name="20% - 强调文字颜色 6 2 33" xfId="918"/>
    <cellStyle name="20% - 强调文字颜色 6 2 33 2" xfId="919"/>
    <cellStyle name="20% - 强调文字颜色 6 2 34" xfId="920"/>
    <cellStyle name="20% - 强调文字颜色 6 2 34 2" xfId="921"/>
    <cellStyle name="20% - 强调文字颜色 6 2 35" xfId="922"/>
    <cellStyle name="20% - 强调文字颜色 6 2 35 2" xfId="923"/>
    <cellStyle name="20% - 强调文字颜色 6 2 36" xfId="924"/>
    <cellStyle name="20% - 强调文字颜色 6 2 36 2" xfId="925"/>
    <cellStyle name="20% - 强调文字颜色 6 2 37" xfId="926"/>
    <cellStyle name="20% - 强调文字颜色 6 2 37 2" xfId="927"/>
    <cellStyle name="20% - 强调文字颜色 6 2 38" xfId="928"/>
    <cellStyle name="20% - 强调文字颜色 6 2 38 2" xfId="929"/>
    <cellStyle name="20% - 强调文字颜色 6 2 39" xfId="930"/>
    <cellStyle name="20% - 强调文字颜色 6 2 39 2" xfId="931"/>
    <cellStyle name="20% - 强调文字颜色 6 2 4" xfId="932"/>
    <cellStyle name="20% - 强调文字颜色 6 2 4 2" xfId="933"/>
    <cellStyle name="20% - 强调文字颜色 6 2 40" xfId="934"/>
    <cellStyle name="20% - 强调文字颜色 6 2 40 2" xfId="935"/>
    <cellStyle name="20% - 强调文字颜色 6 2 41" xfId="936"/>
    <cellStyle name="20% - 强调文字颜色 6 2 41 2" xfId="937"/>
    <cellStyle name="20% - 强调文字颜色 6 2 42" xfId="938"/>
    <cellStyle name="20% - 强调文字颜色 6 2 42 2" xfId="939"/>
    <cellStyle name="20% - 强调文字颜色 6 2 43" xfId="940"/>
    <cellStyle name="20% - 强调文字颜色 6 2 43 2" xfId="941"/>
    <cellStyle name="20% - 强调文字颜色 6 2 44" xfId="942"/>
    <cellStyle name="20% - 强调文字颜色 6 2 44 2" xfId="943"/>
    <cellStyle name="20% - 强调文字颜色 6 2 45" xfId="944"/>
    <cellStyle name="20% - 强调文字颜色 6 2 45 2" xfId="945"/>
    <cellStyle name="20% - 强调文字颜色 6 2 46" xfId="946"/>
    <cellStyle name="20% - 强调文字颜色 6 2 46 2" xfId="947"/>
    <cellStyle name="20% - 强调文字颜色 6 2 47" xfId="948"/>
    <cellStyle name="20% - 强调文字颜色 6 2 47 2" xfId="949"/>
    <cellStyle name="20% - 强调文字颜色 6 2 48" xfId="950"/>
    <cellStyle name="20% - 强调文字颜色 6 2 48 2" xfId="951"/>
    <cellStyle name="20% - 强调文字颜色 6 2 49" xfId="952"/>
    <cellStyle name="20% - 强调文字颜色 6 2 49 2" xfId="953"/>
    <cellStyle name="20% - 强调文字颜色 6 2 5" xfId="954"/>
    <cellStyle name="20% - 强调文字颜色 6 2 5 2" xfId="955"/>
    <cellStyle name="20% - 强调文字颜色 6 2 50" xfId="956"/>
    <cellStyle name="20% - 强调文字颜色 6 2 50 2" xfId="957"/>
    <cellStyle name="20% - 强调文字颜色 6 2 51" xfId="958"/>
    <cellStyle name="20% - 强调文字颜色 6 2 51 2" xfId="959"/>
    <cellStyle name="20% - 强调文字颜色 6 2 52" xfId="960"/>
    <cellStyle name="20% - 强调文字颜色 6 2 52 2" xfId="961"/>
    <cellStyle name="20% - 强调文字颜色 6 2 53" xfId="962"/>
    <cellStyle name="20% - 强调文字颜色 6 2 53 2" xfId="963"/>
    <cellStyle name="20% - 强调文字颜色 6 2 54" xfId="964"/>
    <cellStyle name="20% - 强调文字颜色 6 2 54 2" xfId="965"/>
    <cellStyle name="20% - 强调文字颜色 6 2 55" xfId="966"/>
    <cellStyle name="20% - 强调文字颜色 6 2 6" xfId="967"/>
    <cellStyle name="20% - 强调文字颜色 6 2 6 2" xfId="968"/>
    <cellStyle name="20% - 强调文字颜色 6 2 7" xfId="969"/>
    <cellStyle name="20% - 强调文字颜色 6 2 7 2" xfId="970"/>
    <cellStyle name="20% - 强调文字颜色 6 2 8" xfId="971"/>
    <cellStyle name="20% - 强调文字颜色 6 2 8 2" xfId="972"/>
    <cellStyle name="20% - 强调文字颜色 6 2 9" xfId="973"/>
    <cellStyle name="20% - 强调文字颜色 6 2 9 2" xfId="974"/>
    <cellStyle name="20% - 强调文字颜色 6 2_附件 1.2 市发展改革委生物产业发展专项资金2013年第三批扶持计划初审通过但未支持项目汇总表" xfId="975"/>
    <cellStyle name="20% - 强调文字颜色 6 3" xfId="976"/>
    <cellStyle name="20% - 强调文字颜色 6 3 2" xfId="977"/>
    <cellStyle name="20% - 强调文字颜色 6 3 2 2" xfId="978"/>
    <cellStyle name="20% - 强调文字颜色 6 3 2 2 2" xfId="979"/>
    <cellStyle name="20% - 强调文字颜色 6 3 2 3" xfId="980"/>
    <cellStyle name="20% - 强调文字颜色 6 3 2 3 2" xfId="981"/>
    <cellStyle name="20% - 强调文字颜色 6 3 2 4" xfId="982"/>
    <cellStyle name="20% - 强调文字颜色 6 3 2 4 2" xfId="983"/>
    <cellStyle name="20% - 强调文字颜色 6 3 2 5" xfId="984"/>
    <cellStyle name="20% - 强调文字颜色 6 3 2 5 2" xfId="985"/>
    <cellStyle name="20% - 强调文字颜色 6 3 2 6" xfId="986"/>
    <cellStyle name="20% - 强调文字颜色 6 3 2 6 2" xfId="987"/>
    <cellStyle name="20% - 强调文字颜色 6 3 2 7" xfId="988"/>
    <cellStyle name="20% - 强调文字颜色 6 3 2 7 2" xfId="989"/>
    <cellStyle name="20% - 强调文字颜色 6 3 2 8" xfId="990"/>
    <cellStyle name="20% - 强调文字颜色 6 3 3" xfId="991"/>
    <cellStyle name="20% - 强调文字颜色 6 3 3 2" xfId="992"/>
    <cellStyle name="20% - 强调文字颜色 6 3 4" xfId="993"/>
    <cellStyle name="20% - 强调文字颜色 6 3 4 2" xfId="994"/>
    <cellStyle name="20% - 强调文字颜色 6 3 5" xfId="995"/>
    <cellStyle name="20% - 强调文字颜色 6 3 5 2" xfId="996"/>
    <cellStyle name="20% - 强调文字颜色 6 3 6" xfId="997"/>
    <cellStyle name="20% - 强调文字颜色 6 3 6 2" xfId="998"/>
    <cellStyle name="20% - 强调文字颜色 6 3 7" xfId="999"/>
    <cellStyle name="20% - 强调文字颜色 6 3 7 2" xfId="1000"/>
    <cellStyle name="20% - 强调文字颜色 6 3 8" xfId="1001"/>
    <cellStyle name="20% - 强调文字颜色 6 3 8 2" xfId="1002"/>
    <cellStyle name="20% - 强调文字颜色 6 3 9" xfId="1003"/>
    <cellStyle name="20% - 强调文字颜色 6 4" xfId="1004"/>
    <cellStyle name="3232" xfId="1005"/>
    <cellStyle name="3232 2" xfId="1006"/>
    <cellStyle name="40% - Accent1" xfId="1007"/>
    <cellStyle name="40% - Accent1 2" xfId="1008"/>
    <cellStyle name="40% - Accent2" xfId="1009"/>
    <cellStyle name="40% - Accent2 2" xfId="1010"/>
    <cellStyle name="40% - Accent3" xfId="1011"/>
    <cellStyle name="40% - Accent3 2" xfId="1012"/>
    <cellStyle name="40% - Accent4" xfId="1013"/>
    <cellStyle name="40% - Accent4 2" xfId="1014"/>
    <cellStyle name="40% - Accent5" xfId="1015"/>
    <cellStyle name="40% - Accent5 2" xfId="1016"/>
    <cellStyle name="40% - Accent6" xfId="1017"/>
    <cellStyle name="40% - Accent6 2" xfId="1018"/>
    <cellStyle name="40% - 强调文字颜色 1 2" xfId="1019"/>
    <cellStyle name="40% - 强调文字颜色 1 2 10" xfId="1020"/>
    <cellStyle name="40% - 强调文字颜色 1 2 10 2" xfId="1021"/>
    <cellStyle name="40% - 强调文字颜色 1 2 11" xfId="1022"/>
    <cellStyle name="40% - 强调文字颜色 1 2 11 2" xfId="1023"/>
    <cellStyle name="40% - 强调文字颜色 1 2 12" xfId="1024"/>
    <cellStyle name="40% - 强调文字颜色 1 2 12 2" xfId="1025"/>
    <cellStyle name="40% - 强调文字颜色 1 2 13" xfId="1026"/>
    <cellStyle name="40% - 强调文字颜色 1 2 13 2" xfId="1027"/>
    <cellStyle name="40% - 强调文字颜色 1 2 14" xfId="1028"/>
    <cellStyle name="40% - 强调文字颜色 1 2 14 2" xfId="1029"/>
    <cellStyle name="40% - 强调文字颜色 1 2 15" xfId="1030"/>
    <cellStyle name="40% - 强调文字颜色 1 2 15 2" xfId="1031"/>
    <cellStyle name="40% - 强调文字颜色 1 2 16" xfId="1032"/>
    <cellStyle name="40% - 强调文字颜色 1 2 16 2" xfId="1033"/>
    <cellStyle name="40% - 强调文字颜色 1 2 17" xfId="1034"/>
    <cellStyle name="40% - 强调文字颜色 1 2 17 2" xfId="1035"/>
    <cellStyle name="40% - 强调文字颜色 1 2 18" xfId="1036"/>
    <cellStyle name="40% - 强调文字颜色 1 2 18 2" xfId="1037"/>
    <cellStyle name="40% - 强调文字颜色 1 2 19" xfId="1038"/>
    <cellStyle name="40% - 强调文字颜色 1 2 19 2" xfId="1039"/>
    <cellStyle name="40% - 强调文字颜色 1 2 2" xfId="1040"/>
    <cellStyle name="40% - 强调文字颜色 1 2 2 2" xfId="1041"/>
    <cellStyle name="40% - 强调文字颜色 1 2 2 2 2" xfId="1042"/>
    <cellStyle name="40% - 强调文字颜色 1 2 2 3" xfId="1043"/>
    <cellStyle name="40% - 强调文字颜色 1 2 2 3 2" xfId="1044"/>
    <cellStyle name="40% - 强调文字颜色 1 2 2 4" xfId="1045"/>
    <cellStyle name="40% - 强调文字颜色 1 2 2 4 2" xfId="1046"/>
    <cellStyle name="40% - 强调文字颜色 1 2 2 5" xfId="1047"/>
    <cellStyle name="40% - 强调文字颜色 1 2 2 5 2" xfId="1048"/>
    <cellStyle name="40% - 强调文字颜色 1 2 2 6" xfId="1049"/>
    <cellStyle name="40% - 强调文字颜色 1 2 2 6 2" xfId="1050"/>
    <cellStyle name="40% - 强调文字颜色 1 2 2 7" xfId="1051"/>
    <cellStyle name="40% - 强调文字颜色 1 2 2 7 2" xfId="1052"/>
    <cellStyle name="40% - 强调文字颜色 1 2 2 8" xfId="1053"/>
    <cellStyle name="40% - 强调文字颜色 1 2 20" xfId="1054"/>
    <cellStyle name="40% - 强调文字颜色 1 2 20 2" xfId="1055"/>
    <cellStyle name="40% - 强调文字颜色 1 2 21" xfId="1056"/>
    <cellStyle name="40% - 强调文字颜色 1 2 21 2" xfId="1057"/>
    <cellStyle name="40% - 强调文字颜色 1 2 22" xfId="1058"/>
    <cellStyle name="40% - 强调文字颜色 1 2 22 2" xfId="1059"/>
    <cellStyle name="40% - 强调文字颜色 1 2 23" xfId="1060"/>
    <cellStyle name="40% - 强调文字颜色 1 2 23 2" xfId="1061"/>
    <cellStyle name="40% - 强调文字颜色 1 2 24" xfId="1062"/>
    <cellStyle name="40% - 强调文字颜色 1 2 24 2" xfId="1063"/>
    <cellStyle name="40% - 强调文字颜色 1 2 25" xfId="1064"/>
    <cellStyle name="40% - 强调文字颜色 1 2 25 2" xfId="1065"/>
    <cellStyle name="40% - 强调文字颜色 1 2 26" xfId="1066"/>
    <cellStyle name="40% - 强调文字颜色 1 2 26 2" xfId="1067"/>
    <cellStyle name="40% - 强调文字颜色 1 2 27" xfId="1068"/>
    <cellStyle name="40% - 强调文字颜色 1 2 27 2" xfId="1069"/>
    <cellStyle name="40% - 强调文字颜色 1 2 28" xfId="1070"/>
    <cellStyle name="40% - 强调文字颜色 1 2 28 2" xfId="1071"/>
    <cellStyle name="40% - 强调文字颜色 1 2 29" xfId="1072"/>
    <cellStyle name="40% - 强调文字颜色 1 2 29 2" xfId="1073"/>
    <cellStyle name="40% - 强调文字颜色 1 2 3" xfId="1074"/>
    <cellStyle name="40% - 强调文字颜色 1 2 3 2" xfId="1075"/>
    <cellStyle name="40% - 强调文字颜色 1 2 3 2 2" xfId="1076"/>
    <cellStyle name="40% - 强调文字颜色 1 2 3 3" xfId="1077"/>
    <cellStyle name="40% - 强调文字颜色 1 2 3 3 2" xfId="1078"/>
    <cellStyle name="40% - 强调文字颜色 1 2 3 4" xfId="1079"/>
    <cellStyle name="40% - 强调文字颜色 1 2 3 4 2" xfId="1080"/>
    <cellStyle name="40% - 强调文字颜色 1 2 3 5" xfId="1081"/>
    <cellStyle name="40% - 强调文字颜色 1 2 3 5 2" xfId="1082"/>
    <cellStyle name="40% - 强调文字颜色 1 2 3 6" xfId="1083"/>
    <cellStyle name="40% - 强调文字颜色 1 2 3 6 2" xfId="1084"/>
    <cellStyle name="40% - 强调文字颜色 1 2 3 7" xfId="1085"/>
    <cellStyle name="40% - 强调文字颜色 1 2 3 7 2" xfId="1086"/>
    <cellStyle name="40% - 强调文字颜色 1 2 3 8" xfId="1087"/>
    <cellStyle name="40% - 强调文字颜色 1 2 30" xfId="1088"/>
    <cellStyle name="40% - 强调文字颜色 1 2 30 2" xfId="1089"/>
    <cellStyle name="40% - 强调文字颜色 1 2 31" xfId="1090"/>
    <cellStyle name="40% - 强调文字颜色 1 2 31 2" xfId="1091"/>
    <cellStyle name="40% - 强调文字颜色 1 2 32" xfId="1092"/>
    <cellStyle name="40% - 强调文字颜色 1 2 32 2" xfId="1093"/>
    <cellStyle name="40% - 强调文字颜色 1 2 33" xfId="1094"/>
    <cellStyle name="40% - 强调文字颜色 1 2 33 2" xfId="1095"/>
    <cellStyle name="40% - 强调文字颜色 1 2 34" xfId="1096"/>
    <cellStyle name="40% - 强调文字颜色 1 2 34 2" xfId="1097"/>
    <cellStyle name="40% - 强调文字颜色 1 2 35" xfId="1098"/>
    <cellStyle name="40% - 强调文字颜色 1 2 35 2" xfId="1099"/>
    <cellStyle name="40% - 强调文字颜色 1 2 36" xfId="1100"/>
    <cellStyle name="40% - 强调文字颜色 1 2 36 2" xfId="1101"/>
    <cellStyle name="40% - 强调文字颜色 1 2 37" xfId="1102"/>
    <cellStyle name="40% - 强调文字颜色 1 2 37 2" xfId="1103"/>
    <cellStyle name="40% - 强调文字颜色 1 2 38" xfId="1104"/>
    <cellStyle name="40% - 强调文字颜色 1 2 38 2" xfId="1105"/>
    <cellStyle name="40% - 强调文字颜色 1 2 39" xfId="1106"/>
    <cellStyle name="40% - 强调文字颜色 1 2 39 2" xfId="1107"/>
    <cellStyle name="40% - 强调文字颜色 1 2 4" xfId="1108"/>
    <cellStyle name="40% - 强调文字颜色 1 2 4 2" xfId="1109"/>
    <cellStyle name="40% - 强调文字颜色 1 2 40" xfId="1110"/>
    <cellStyle name="40% - 强调文字颜色 1 2 40 2" xfId="1111"/>
    <cellStyle name="40% - 强调文字颜色 1 2 41" xfId="1112"/>
    <cellStyle name="40% - 强调文字颜色 1 2 41 2" xfId="1113"/>
    <cellStyle name="40% - 强调文字颜色 1 2 42" xfId="1114"/>
    <cellStyle name="40% - 强调文字颜色 1 2 42 2" xfId="1115"/>
    <cellStyle name="40% - 强调文字颜色 1 2 43" xfId="1116"/>
    <cellStyle name="40% - 强调文字颜色 1 2 43 2" xfId="1117"/>
    <cellStyle name="40% - 强调文字颜色 1 2 44" xfId="1118"/>
    <cellStyle name="40% - 强调文字颜色 1 2 44 2" xfId="1119"/>
    <cellStyle name="40% - 强调文字颜色 1 2 45" xfId="1120"/>
    <cellStyle name="40% - 强调文字颜色 1 2 45 2" xfId="1121"/>
    <cellStyle name="40% - 强调文字颜色 1 2 46" xfId="1122"/>
    <cellStyle name="40% - 强调文字颜色 1 2 46 2" xfId="1123"/>
    <cellStyle name="40% - 强调文字颜色 1 2 47" xfId="1124"/>
    <cellStyle name="40% - 强调文字颜色 1 2 47 2" xfId="1125"/>
    <cellStyle name="40% - 强调文字颜色 1 2 48" xfId="1126"/>
    <cellStyle name="40% - 强调文字颜色 1 2 48 2" xfId="1127"/>
    <cellStyle name="40% - 强调文字颜色 1 2 49" xfId="1128"/>
    <cellStyle name="40% - 强调文字颜色 1 2 49 2" xfId="1129"/>
    <cellStyle name="40% - 强调文字颜色 1 2 5" xfId="1130"/>
    <cellStyle name="40% - 强调文字颜色 1 2 5 2" xfId="1131"/>
    <cellStyle name="40% - 强调文字颜色 1 2 50" xfId="1132"/>
    <cellStyle name="40% - 强调文字颜色 1 2 50 2" xfId="1133"/>
    <cellStyle name="40% - 强调文字颜色 1 2 51" xfId="1134"/>
    <cellStyle name="40% - 强调文字颜色 1 2 51 2" xfId="1135"/>
    <cellStyle name="40% - 强调文字颜色 1 2 52" xfId="1136"/>
    <cellStyle name="40% - 强调文字颜色 1 2 52 2" xfId="1137"/>
    <cellStyle name="40% - 强调文字颜色 1 2 53" xfId="1138"/>
    <cellStyle name="40% - 强调文字颜色 1 2 53 2" xfId="1139"/>
    <cellStyle name="40% - 强调文字颜色 1 2 54" xfId="1140"/>
    <cellStyle name="40% - 强调文字颜色 1 2 54 2" xfId="1141"/>
    <cellStyle name="40% - 强调文字颜色 1 2 55" xfId="1142"/>
    <cellStyle name="40% - 强调文字颜色 1 2 6" xfId="1143"/>
    <cellStyle name="40% - 强调文字颜色 1 2 6 2" xfId="1144"/>
    <cellStyle name="40% - 强调文字颜色 1 2 7" xfId="1145"/>
    <cellStyle name="40% - 强调文字颜色 1 2 7 2" xfId="1146"/>
    <cellStyle name="40% - 强调文字颜色 1 2 8" xfId="1147"/>
    <cellStyle name="40% - 强调文字颜色 1 2 8 2" xfId="1148"/>
    <cellStyle name="40% - 强调文字颜色 1 2 9" xfId="1149"/>
    <cellStyle name="40% - 强调文字颜色 1 2 9 2" xfId="1150"/>
    <cellStyle name="40% - 强调文字颜色 1 2_附件 1.2 市发展改革委生物产业发展专项资金2013年第三批扶持计划初审通过但未支持项目汇总表" xfId="1151"/>
    <cellStyle name="40% - 强调文字颜色 1 3" xfId="1152"/>
    <cellStyle name="40% - 强调文字颜色 1 3 2" xfId="1153"/>
    <cellStyle name="40% - 强调文字颜色 1 3 2 2" xfId="1154"/>
    <cellStyle name="40% - 强调文字颜色 1 3 2 2 2" xfId="1155"/>
    <cellStyle name="40% - 强调文字颜色 1 3 2 3" xfId="1156"/>
    <cellStyle name="40% - 强调文字颜色 1 3 2 3 2" xfId="1157"/>
    <cellStyle name="40% - 强调文字颜色 1 3 2 4" xfId="1158"/>
    <cellStyle name="40% - 强调文字颜色 1 3 2 4 2" xfId="1159"/>
    <cellStyle name="40% - 强调文字颜色 1 3 2 5" xfId="1160"/>
    <cellStyle name="40% - 强调文字颜色 1 3 2 5 2" xfId="1161"/>
    <cellStyle name="40% - 强调文字颜色 1 3 2 6" xfId="1162"/>
    <cellStyle name="40% - 强调文字颜色 1 3 2 6 2" xfId="1163"/>
    <cellStyle name="40% - 强调文字颜色 1 3 2 7" xfId="1164"/>
    <cellStyle name="40% - 强调文字颜色 1 3 2 7 2" xfId="1165"/>
    <cellStyle name="40% - 强调文字颜色 1 3 2 8" xfId="1166"/>
    <cellStyle name="40% - 强调文字颜色 1 3 3" xfId="1167"/>
    <cellStyle name="40% - 强调文字颜色 1 3 3 2" xfId="1168"/>
    <cellStyle name="40% - 强调文字颜色 1 3 4" xfId="1169"/>
    <cellStyle name="40% - 强调文字颜色 1 3 4 2" xfId="1170"/>
    <cellStyle name="40% - 强调文字颜色 1 3 5" xfId="1171"/>
    <cellStyle name="40% - 强调文字颜色 1 3 5 2" xfId="1172"/>
    <cellStyle name="40% - 强调文字颜色 1 3 6" xfId="1173"/>
    <cellStyle name="40% - 强调文字颜色 1 3 6 2" xfId="1174"/>
    <cellStyle name="40% - 强调文字颜色 1 3 7" xfId="1175"/>
    <cellStyle name="40% - 强调文字颜色 1 3 7 2" xfId="1176"/>
    <cellStyle name="40% - 强调文字颜色 1 3 8" xfId="1177"/>
    <cellStyle name="40% - 强调文字颜色 1 3 8 2" xfId="1178"/>
    <cellStyle name="40% - 强调文字颜色 1 3 9" xfId="1179"/>
    <cellStyle name="40% - 强调文字颜色 1 4" xfId="1180"/>
    <cellStyle name="40% - 强调文字颜色 2 2" xfId="1181"/>
    <cellStyle name="40% - 强调文字颜色 2 2 10" xfId="1182"/>
    <cellStyle name="40% - 强调文字颜色 2 2 10 2" xfId="1183"/>
    <cellStyle name="40% - 强调文字颜色 2 2 11" xfId="1184"/>
    <cellStyle name="40% - 强调文字颜色 2 2 11 2" xfId="1185"/>
    <cellStyle name="40% - 强调文字颜色 2 2 12" xfId="1186"/>
    <cellStyle name="40% - 强调文字颜色 2 2 12 2" xfId="1187"/>
    <cellStyle name="40% - 强调文字颜色 2 2 13" xfId="1188"/>
    <cellStyle name="40% - 强调文字颜色 2 2 13 2" xfId="1189"/>
    <cellStyle name="40% - 强调文字颜色 2 2 14" xfId="1190"/>
    <cellStyle name="40% - 强调文字颜色 2 2 14 2" xfId="1191"/>
    <cellStyle name="40% - 强调文字颜色 2 2 15" xfId="1192"/>
    <cellStyle name="40% - 强调文字颜色 2 2 15 2" xfId="1193"/>
    <cellStyle name="40% - 强调文字颜色 2 2 16" xfId="1194"/>
    <cellStyle name="40% - 强调文字颜色 2 2 16 2" xfId="1195"/>
    <cellStyle name="40% - 强调文字颜色 2 2 17" xfId="1196"/>
    <cellStyle name="40% - 强调文字颜色 2 2 17 2" xfId="1197"/>
    <cellStyle name="40% - 强调文字颜色 2 2 18" xfId="1198"/>
    <cellStyle name="40% - 强调文字颜色 2 2 18 2" xfId="1199"/>
    <cellStyle name="40% - 强调文字颜色 2 2 19" xfId="1200"/>
    <cellStyle name="40% - 强调文字颜色 2 2 19 2" xfId="1201"/>
    <cellStyle name="40% - 强调文字颜色 2 2 2" xfId="1202"/>
    <cellStyle name="40% - 强调文字颜色 2 2 2 2" xfId="1203"/>
    <cellStyle name="40% - 强调文字颜色 2 2 2 2 2" xfId="1204"/>
    <cellStyle name="40% - 强调文字颜色 2 2 2 3" xfId="1205"/>
    <cellStyle name="40% - 强调文字颜色 2 2 2 3 2" xfId="1206"/>
    <cellStyle name="40% - 强调文字颜色 2 2 2 4" xfId="1207"/>
    <cellStyle name="40% - 强调文字颜色 2 2 2 4 2" xfId="1208"/>
    <cellStyle name="40% - 强调文字颜色 2 2 2 5" xfId="1209"/>
    <cellStyle name="40% - 强调文字颜色 2 2 2 5 2" xfId="1210"/>
    <cellStyle name="40% - 强调文字颜色 2 2 2 6" xfId="1211"/>
    <cellStyle name="40% - 强调文字颜色 2 2 2 6 2" xfId="1212"/>
    <cellStyle name="40% - 强调文字颜色 2 2 2 7" xfId="1213"/>
    <cellStyle name="40% - 强调文字颜色 2 2 2 7 2" xfId="1214"/>
    <cellStyle name="40% - 强调文字颜色 2 2 2 8" xfId="1215"/>
    <cellStyle name="40% - 强调文字颜色 2 2 20" xfId="1216"/>
    <cellStyle name="40% - 强调文字颜色 2 2 20 2" xfId="1217"/>
    <cellStyle name="40% - 强调文字颜色 2 2 21" xfId="1218"/>
    <cellStyle name="40% - 强调文字颜色 2 2 21 2" xfId="1219"/>
    <cellStyle name="40% - 强调文字颜色 2 2 22" xfId="1220"/>
    <cellStyle name="40% - 强调文字颜色 2 2 22 2" xfId="1221"/>
    <cellStyle name="40% - 强调文字颜色 2 2 23" xfId="1222"/>
    <cellStyle name="40% - 强调文字颜色 2 2 23 2" xfId="1223"/>
    <cellStyle name="40% - 强调文字颜色 2 2 24" xfId="1224"/>
    <cellStyle name="40% - 强调文字颜色 2 2 24 2" xfId="1225"/>
    <cellStyle name="40% - 强调文字颜色 2 2 25" xfId="1226"/>
    <cellStyle name="40% - 强调文字颜色 2 2 25 2" xfId="1227"/>
    <cellStyle name="40% - 强调文字颜色 2 2 26" xfId="1228"/>
    <cellStyle name="40% - 强调文字颜色 2 2 26 2" xfId="1229"/>
    <cellStyle name="40% - 强调文字颜色 2 2 27" xfId="1230"/>
    <cellStyle name="40% - 强调文字颜色 2 2 27 2" xfId="1231"/>
    <cellStyle name="40% - 强调文字颜色 2 2 28" xfId="1232"/>
    <cellStyle name="40% - 强调文字颜色 2 2 28 2" xfId="1233"/>
    <cellStyle name="40% - 强调文字颜色 2 2 29" xfId="1234"/>
    <cellStyle name="40% - 强调文字颜色 2 2 29 2" xfId="1235"/>
    <cellStyle name="40% - 强调文字颜色 2 2 3" xfId="1236"/>
    <cellStyle name="40% - 强调文字颜色 2 2 3 2" xfId="1237"/>
    <cellStyle name="40% - 强调文字颜色 2 2 3 2 2" xfId="1238"/>
    <cellStyle name="40% - 强调文字颜色 2 2 3 3" xfId="1239"/>
    <cellStyle name="40% - 强调文字颜色 2 2 3 3 2" xfId="1240"/>
    <cellStyle name="40% - 强调文字颜色 2 2 3 4" xfId="1241"/>
    <cellStyle name="40% - 强调文字颜色 2 2 3 4 2" xfId="1242"/>
    <cellStyle name="40% - 强调文字颜色 2 2 3 5" xfId="1243"/>
    <cellStyle name="40% - 强调文字颜色 2 2 3 5 2" xfId="1244"/>
    <cellStyle name="40% - 强调文字颜色 2 2 3 6" xfId="1245"/>
    <cellStyle name="40% - 强调文字颜色 2 2 3 6 2" xfId="1246"/>
    <cellStyle name="40% - 强调文字颜色 2 2 3 7" xfId="1247"/>
    <cellStyle name="40% - 强调文字颜色 2 2 3 7 2" xfId="1248"/>
    <cellStyle name="40% - 强调文字颜色 2 2 3 8" xfId="1249"/>
    <cellStyle name="40% - 强调文字颜色 2 2 30" xfId="1250"/>
    <cellStyle name="40% - 强调文字颜色 2 2 30 2" xfId="1251"/>
    <cellStyle name="40% - 强调文字颜色 2 2 31" xfId="1252"/>
    <cellStyle name="40% - 强调文字颜色 2 2 31 2" xfId="1253"/>
    <cellStyle name="40% - 强调文字颜色 2 2 32" xfId="1254"/>
    <cellStyle name="40% - 强调文字颜色 2 2 32 2" xfId="1255"/>
    <cellStyle name="40% - 强调文字颜色 2 2 33" xfId="1256"/>
    <cellStyle name="40% - 强调文字颜色 2 2 33 2" xfId="1257"/>
    <cellStyle name="40% - 强调文字颜色 2 2 34" xfId="1258"/>
    <cellStyle name="40% - 强调文字颜色 2 2 34 2" xfId="1259"/>
    <cellStyle name="40% - 强调文字颜色 2 2 35" xfId="1260"/>
    <cellStyle name="40% - 强调文字颜色 2 2 35 2" xfId="1261"/>
    <cellStyle name="40% - 强调文字颜色 2 2 36" xfId="1262"/>
    <cellStyle name="40% - 强调文字颜色 2 2 36 2" xfId="1263"/>
    <cellStyle name="40% - 强调文字颜色 2 2 37" xfId="1264"/>
    <cellStyle name="40% - 强调文字颜色 2 2 37 2" xfId="1265"/>
    <cellStyle name="40% - 强调文字颜色 2 2 38" xfId="1266"/>
    <cellStyle name="40% - 强调文字颜色 2 2 38 2" xfId="1267"/>
    <cellStyle name="40% - 强调文字颜色 2 2 39" xfId="1268"/>
    <cellStyle name="40% - 强调文字颜色 2 2 39 2" xfId="1269"/>
    <cellStyle name="40% - 强调文字颜色 2 2 4" xfId="1270"/>
    <cellStyle name="40% - 强调文字颜色 2 2 4 2" xfId="1271"/>
    <cellStyle name="40% - 强调文字颜色 2 2 40" xfId="1272"/>
    <cellStyle name="40% - 强调文字颜色 2 2 40 2" xfId="1273"/>
    <cellStyle name="40% - 强调文字颜色 2 2 41" xfId="1274"/>
    <cellStyle name="40% - 强调文字颜色 2 2 41 2" xfId="1275"/>
    <cellStyle name="40% - 强调文字颜色 2 2 42" xfId="1276"/>
    <cellStyle name="40% - 强调文字颜色 2 2 42 2" xfId="1277"/>
    <cellStyle name="40% - 强调文字颜色 2 2 43" xfId="1278"/>
    <cellStyle name="40% - 强调文字颜色 2 2 43 2" xfId="1279"/>
    <cellStyle name="40% - 强调文字颜色 2 2 44" xfId="1280"/>
    <cellStyle name="40% - 强调文字颜色 2 2 44 2" xfId="1281"/>
    <cellStyle name="40% - 强调文字颜色 2 2 45" xfId="1282"/>
    <cellStyle name="40% - 强调文字颜色 2 2 45 2" xfId="1283"/>
    <cellStyle name="40% - 强调文字颜色 2 2 46" xfId="1284"/>
    <cellStyle name="40% - 强调文字颜色 2 2 46 2" xfId="1285"/>
    <cellStyle name="40% - 强调文字颜色 2 2 47" xfId="1286"/>
    <cellStyle name="40% - 强调文字颜色 2 2 47 2" xfId="1287"/>
    <cellStyle name="40% - 强调文字颜色 2 2 48" xfId="1288"/>
    <cellStyle name="40% - 强调文字颜色 2 2 48 2" xfId="1289"/>
    <cellStyle name="40% - 强调文字颜色 2 2 49" xfId="1290"/>
    <cellStyle name="40% - 强调文字颜色 2 2 49 2" xfId="1291"/>
    <cellStyle name="40% - 强调文字颜色 2 2 5" xfId="1292"/>
    <cellStyle name="40% - 强调文字颜色 2 2 5 2" xfId="1293"/>
    <cellStyle name="40% - 强调文字颜色 2 2 50" xfId="1294"/>
    <cellStyle name="40% - 强调文字颜色 2 2 50 2" xfId="1295"/>
    <cellStyle name="40% - 强调文字颜色 2 2 51" xfId="1296"/>
    <cellStyle name="40% - 强调文字颜色 2 2 51 2" xfId="1297"/>
    <cellStyle name="40% - 强调文字颜色 2 2 52" xfId="1298"/>
    <cellStyle name="40% - 强调文字颜色 2 2 52 2" xfId="1299"/>
    <cellStyle name="40% - 强调文字颜色 2 2 53" xfId="1300"/>
    <cellStyle name="40% - 强调文字颜色 2 2 53 2" xfId="1301"/>
    <cellStyle name="40% - 强调文字颜色 2 2 54" xfId="1302"/>
    <cellStyle name="40% - 强调文字颜色 2 2 54 2" xfId="1303"/>
    <cellStyle name="40% - 强调文字颜色 2 2 55" xfId="1304"/>
    <cellStyle name="40% - 强调文字颜色 2 2 6" xfId="1305"/>
    <cellStyle name="40% - 强调文字颜色 2 2 6 2" xfId="1306"/>
    <cellStyle name="40% - 强调文字颜色 2 2 7" xfId="1307"/>
    <cellStyle name="40% - 强调文字颜色 2 2 7 2" xfId="1308"/>
    <cellStyle name="40% - 强调文字颜色 2 2 8" xfId="1309"/>
    <cellStyle name="40% - 强调文字颜色 2 2 8 2" xfId="1310"/>
    <cellStyle name="40% - 强调文字颜色 2 2 9" xfId="1311"/>
    <cellStyle name="40% - 强调文字颜色 2 2 9 2" xfId="1312"/>
    <cellStyle name="40% - 强调文字颜色 2 2_附件 1.2 市发展改革委生物产业发展专项资金2013年第三批扶持计划初审通过但未支持项目汇总表" xfId="1313"/>
    <cellStyle name="40% - 强调文字颜色 2 3" xfId="1314"/>
    <cellStyle name="40% - 强调文字颜色 2 3 2" xfId="1315"/>
    <cellStyle name="40% - 强调文字颜色 2 3 2 2" xfId="1316"/>
    <cellStyle name="40% - 强调文字颜色 2 3 2 2 2" xfId="1317"/>
    <cellStyle name="40% - 强调文字颜色 2 3 2 3" xfId="1318"/>
    <cellStyle name="40% - 强调文字颜色 2 3 2 3 2" xfId="1319"/>
    <cellStyle name="40% - 强调文字颜色 2 3 2 4" xfId="1320"/>
    <cellStyle name="40% - 强调文字颜色 2 3 2 4 2" xfId="1321"/>
    <cellStyle name="40% - 强调文字颜色 2 3 2 5" xfId="1322"/>
    <cellStyle name="40% - 强调文字颜色 2 3 2 5 2" xfId="1323"/>
    <cellStyle name="40% - 强调文字颜色 2 3 2 6" xfId="1324"/>
    <cellStyle name="40% - 强调文字颜色 2 3 2 6 2" xfId="1325"/>
    <cellStyle name="40% - 强调文字颜色 2 3 2 7" xfId="1326"/>
    <cellStyle name="40% - 强调文字颜色 2 3 2 7 2" xfId="1327"/>
    <cellStyle name="40% - 强调文字颜色 2 3 2 8" xfId="1328"/>
    <cellStyle name="40% - 强调文字颜色 2 3 3" xfId="1329"/>
    <cellStyle name="40% - 强调文字颜色 2 3 3 2" xfId="1330"/>
    <cellStyle name="40% - 强调文字颜色 2 3 4" xfId="1331"/>
    <cellStyle name="40% - 强调文字颜色 2 3 4 2" xfId="1332"/>
    <cellStyle name="40% - 强调文字颜色 2 3 5" xfId="1333"/>
    <cellStyle name="40% - 强调文字颜色 2 3 5 2" xfId="1334"/>
    <cellStyle name="40% - 强调文字颜色 2 3 6" xfId="1335"/>
    <cellStyle name="40% - 强调文字颜色 2 3 6 2" xfId="1336"/>
    <cellStyle name="40% - 强调文字颜色 2 3 7" xfId="1337"/>
    <cellStyle name="40% - 强调文字颜色 2 3 7 2" xfId="1338"/>
    <cellStyle name="40% - 强调文字颜色 2 3 8" xfId="1339"/>
    <cellStyle name="40% - 强调文字颜色 2 3 8 2" xfId="1340"/>
    <cellStyle name="40% - 强调文字颜色 2 3 9" xfId="1341"/>
    <cellStyle name="40% - 强调文字颜色 2 4" xfId="1342"/>
    <cellStyle name="40% - 强调文字颜色 3 2" xfId="1343"/>
    <cellStyle name="40% - 强调文字颜色 3 2 10" xfId="1344"/>
    <cellStyle name="40% - 强调文字颜色 3 2 10 2" xfId="1345"/>
    <cellStyle name="40% - 强调文字颜色 3 2 11" xfId="1346"/>
    <cellStyle name="40% - 强调文字颜色 3 2 11 2" xfId="1347"/>
    <cellStyle name="40% - 强调文字颜色 3 2 12" xfId="1348"/>
    <cellStyle name="40% - 强调文字颜色 3 2 12 2" xfId="1349"/>
    <cellStyle name="40% - 强调文字颜色 3 2 13" xfId="1350"/>
    <cellStyle name="40% - 强调文字颜色 3 2 13 2" xfId="1351"/>
    <cellStyle name="40% - 强调文字颜色 3 2 14" xfId="1352"/>
    <cellStyle name="40% - 强调文字颜色 3 2 14 2" xfId="1353"/>
    <cellStyle name="40% - 强调文字颜色 3 2 15" xfId="1354"/>
    <cellStyle name="40% - 强调文字颜色 3 2 15 2" xfId="1355"/>
    <cellStyle name="40% - 强调文字颜色 3 2 16" xfId="1356"/>
    <cellStyle name="40% - 强调文字颜色 3 2 16 2" xfId="1357"/>
    <cellStyle name="40% - 强调文字颜色 3 2 17" xfId="1358"/>
    <cellStyle name="40% - 强调文字颜色 3 2 17 2" xfId="1359"/>
    <cellStyle name="40% - 强调文字颜色 3 2 18" xfId="1360"/>
    <cellStyle name="40% - 强调文字颜色 3 2 18 2" xfId="1361"/>
    <cellStyle name="40% - 强调文字颜色 3 2 19" xfId="1362"/>
    <cellStyle name="40% - 强调文字颜色 3 2 19 2" xfId="1363"/>
    <cellStyle name="40% - 强调文字颜色 3 2 2" xfId="1364"/>
    <cellStyle name="40% - 强调文字颜色 3 2 2 2" xfId="1365"/>
    <cellStyle name="40% - 强调文字颜色 3 2 2 2 2" xfId="1366"/>
    <cellStyle name="40% - 强调文字颜色 3 2 2 3" xfId="1367"/>
    <cellStyle name="40% - 强调文字颜色 3 2 2 3 2" xfId="1368"/>
    <cellStyle name="40% - 强调文字颜色 3 2 2 4" xfId="1369"/>
    <cellStyle name="40% - 强调文字颜色 3 2 2 4 2" xfId="1370"/>
    <cellStyle name="40% - 强调文字颜色 3 2 2 5" xfId="1371"/>
    <cellStyle name="40% - 强调文字颜色 3 2 2 5 2" xfId="1372"/>
    <cellStyle name="40% - 强调文字颜色 3 2 2 6" xfId="1373"/>
    <cellStyle name="40% - 强调文字颜色 3 2 2 6 2" xfId="1374"/>
    <cellStyle name="40% - 强调文字颜色 3 2 2 7" xfId="1375"/>
    <cellStyle name="40% - 强调文字颜色 3 2 2 7 2" xfId="1376"/>
    <cellStyle name="40% - 强调文字颜色 3 2 2 8" xfId="1377"/>
    <cellStyle name="40% - 强调文字颜色 3 2 20" xfId="1378"/>
    <cellStyle name="40% - 强调文字颜色 3 2 20 2" xfId="1379"/>
    <cellStyle name="40% - 强调文字颜色 3 2 21" xfId="1380"/>
    <cellStyle name="40% - 强调文字颜色 3 2 21 2" xfId="1381"/>
    <cellStyle name="40% - 强调文字颜色 3 2 22" xfId="1382"/>
    <cellStyle name="40% - 强调文字颜色 3 2 22 2" xfId="1383"/>
    <cellStyle name="40% - 强调文字颜色 3 2 23" xfId="1384"/>
    <cellStyle name="40% - 强调文字颜色 3 2 23 2" xfId="1385"/>
    <cellStyle name="40% - 强调文字颜色 3 2 24" xfId="1386"/>
    <cellStyle name="40% - 强调文字颜色 3 2 24 2" xfId="1387"/>
    <cellStyle name="40% - 强调文字颜色 3 2 25" xfId="1388"/>
    <cellStyle name="40% - 强调文字颜色 3 2 25 2" xfId="1389"/>
    <cellStyle name="40% - 强调文字颜色 3 2 26" xfId="1390"/>
    <cellStyle name="40% - 强调文字颜色 3 2 26 2" xfId="1391"/>
    <cellStyle name="40% - 强调文字颜色 3 2 27" xfId="1392"/>
    <cellStyle name="40% - 强调文字颜色 3 2 27 2" xfId="1393"/>
    <cellStyle name="40% - 强调文字颜色 3 2 28" xfId="1394"/>
    <cellStyle name="40% - 强调文字颜色 3 2 28 2" xfId="1395"/>
    <cellStyle name="40% - 强调文字颜色 3 2 29" xfId="1396"/>
    <cellStyle name="40% - 强调文字颜色 3 2 29 2" xfId="1397"/>
    <cellStyle name="40% - 强调文字颜色 3 2 3" xfId="1398"/>
    <cellStyle name="40% - 强调文字颜色 3 2 3 2" xfId="1399"/>
    <cellStyle name="40% - 强调文字颜色 3 2 3 2 2" xfId="1400"/>
    <cellStyle name="40% - 强调文字颜色 3 2 3 3" xfId="1401"/>
    <cellStyle name="40% - 强调文字颜色 3 2 3 3 2" xfId="1402"/>
    <cellStyle name="40% - 强调文字颜色 3 2 3 4" xfId="1403"/>
    <cellStyle name="40% - 强调文字颜色 3 2 3 4 2" xfId="1404"/>
    <cellStyle name="40% - 强调文字颜色 3 2 3 5" xfId="1405"/>
    <cellStyle name="40% - 强调文字颜色 3 2 3 5 2" xfId="1406"/>
    <cellStyle name="40% - 强调文字颜色 3 2 3 6" xfId="1407"/>
    <cellStyle name="40% - 强调文字颜色 3 2 3 6 2" xfId="1408"/>
    <cellStyle name="40% - 强调文字颜色 3 2 3 7" xfId="1409"/>
    <cellStyle name="40% - 强调文字颜色 3 2 3 7 2" xfId="1410"/>
    <cellStyle name="40% - 强调文字颜色 3 2 3 8" xfId="1411"/>
    <cellStyle name="40% - 强调文字颜色 3 2 30" xfId="1412"/>
    <cellStyle name="40% - 强调文字颜色 3 2 30 2" xfId="1413"/>
    <cellStyle name="40% - 强调文字颜色 3 2 31" xfId="1414"/>
    <cellStyle name="40% - 强调文字颜色 3 2 31 2" xfId="1415"/>
    <cellStyle name="40% - 强调文字颜色 3 2 32" xfId="1416"/>
    <cellStyle name="40% - 强调文字颜色 3 2 32 2" xfId="1417"/>
    <cellStyle name="40% - 强调文字颜色 3 2 33" xfId="1418"/>
    <cellStyle name="40% - 强调文字颜色 3 2 33 2" xfId="1419"/>
    <cellStyle name="40% - 强调文字颜色 3 2 34" xfId="1420"/>
    <cellStyle name="40% - 强调文字颜色 3 2 34 2" xfId="1421"/>
    <cellStyle name="40% - 强调文字颜色 3 2 35" xfId="1422"/>
    <cellStyle name="40% - 强调文字颜色 3 2 35 2" xfId="1423"/>
    <cellStyle name="40% - 强调文字颜色 3 2 36" xfId="1424"/>
    <cellStyle name="40% - 强调文字颜色 3 2 36 2" xfId="1425"/>
    <cellStyle name="40% - 强调文字颜色 3 2 37" xfId="1426"/>
    <cellStyle name="40% - 强调文字颜色 3 2 37 2" xfId="1427"/>
    <cellStyle name="40% - 强调文字颜色 3 2 38" xfId="1428"/>
    <cellStyle name="40% - 强调文字颜色 3 2 38 2" xfId="1429"/>
    <cellStyle name="40% - 强调文字颜色 3 2 39" xfId="1430"/>
    <cellStyle name="40% - 强调文字颜色 3 2 39 2" xfId="1431"/>
    <cellStyle name="40% - 强调文字颜色 3 2 4" xfId="1432"/>
    <cellStyle name="40% - 强调文字颜色 3 2 4 2" xfId="1433"/>
    <cellStyle name="40% - 强调文字颜色 3 2 40" xfId="1434"/>
    <cellStyle name="40% - 强调文字颜色 3 2 40 2" xfId="1435"/>
    <cellStyle name="40% - 强调文字颜色 3 2 41" xfId="1436"/>
    <cellStyle name="40% - 强调文字颜色 3 2 41 2" xfId="1437"/>
    <cellStyle name="40% - 强调文字颜色 3 2 42" xfId="1438"/>
    <cellStyle name="40% - 强调文字颜色 3 2 42 2" xfId="1439"/>
    <cellStyle name="40% - 强调文字颜色 3 2 43" xfId="1440"/>
    <cellStyle name="40% - 强调文字颜色 3 2 43 2" xfId="1441"/>
    <cellStyle name="40% - 强调文字颜色 3 2 44" xfId="1442"/>
    <cellStyle name="40% - 强调文字颜色 3 2 44 2" xfId="1443"/>
    <cellStyle name="40% - 强调文字颜色 3 2 45" xfId="1444"/>
    <cellStyle name="40% - 强调文字颜色 3 2 45 2" xfId="1445"/>
    <cellStyle name="40% - 强调文字颜色 3 2 46" xfId="1446"/>
    <cellStyle name="40% - 强调文字颜色 3 2 46 2" xfId="1447"/>
    <cellStyle name="40% - 强调文字颜色 3 2 47" xfId="1448"/>
    <cellStyle name="40% - 强调文字颜色 3 2 47 2" xfId="1449"/>
    <cellStyle name="40% - 强调文字颜色 3 2 48" xfId="1450"/>
    <cellStyle name="40% - 强调文字颜色 3 2 48 2" xfId="1451"/>
    <cellStyle name="40% - 强调文字颜色 3 2 49" xfId="1452"/>
    <cellStyle name="40% - 强调文字颜色 3 2 49 2" xfId="1453"/>
    <cellStyle name="40% - 强调文字颜色 3 2 5" xfId="1454"/>
    <cellStyle name="40% - 强调文字颜色 3 2 5 2" xfId="1455"/>
    <cellStyle name="40% - 强调文字颜色 3 2 50" xfId="1456"/>
    <cellStyle name="40% - 强调文字颜色 3 2 50 2" xfId="1457"/>
    <cellStyle name="40% - 强调文字颜色 3 2 51" xfId="1458"/>
    <cellStyle name="40% - 强调文字颜色 3 2 51 2" xfId="1459"/>
    <cellStyle name="40% - 强调文字颜色 3 2 52" xfId="1460"/>
    <cellStyle name="40% - 强调文字颜色 3 2 52 2" xfId="1461"/>
    <cellStyle name="40% - 强调文字颜色 3 2 53" xfId="1462"/>
    <cellStyle name="40% - 强调文字颜色 3 2 53 2" xfId="1463"/>
    <cellStyle name="40% - 强调文字颜色 3 2 54" xfId="1464"/>
    <cellStyle name="40% - 强调文字颜色 3 2 54 2" xfId="1465"/>
    <cellStyle name="40% - 强调文字颜色 3 2 55" xfId="1466"/>
    <cellStyle name="40% - 强调文字颜色 3 2 6" xfId="1467"/>
    <cellStyle name="40% - 强调文字颜色 3 2 6 2" xfId="1468"/>
    <cellStyle name="40% - 强调文字颜色 3 2 7" xfId="1469"/>
    <cellStyle name="40% - 强调文字颜色 3 2 7 2" xfId="1470"/>
    <cellStyle name="40% - 强调文字颜色 3 2 8" xfId="1471"/>
    <cellStyle name="40% - 强调文字颜色 3 2 8 2" xfId="1472"/>
    <cellStyle name="40% - 强调文字颜色 3 2 9" xfId="1473"/>
    <cellStyle name="40% - 强调文字颜色 3 2 9 2" xfId="1474"/>
    <cellStyle name="40% - 强调文字颜色 3 2_附件 1.2 市发展改革委生物产业发展专项资金2013年第三批扶持计划初审通过但未支持项目汇总表" xfId="1475"/>
    <cellStyle name="40% - 强调文字颜色 3 3" xfId="1476"/>
    <cellStyle name="40% - 强调文字颜色 3 3 2" xfId="1477"/>
    <cellStyle name="40% - 强调文字颜色 3 3 2 2" xfId="1478"/>
    <cellStyle name="40% - 强调文字颜色 3 3 2 2 2" xfId="1479"/>
    <cellStyle name="40% - 强调文字颜色 3 3 2 3" xfId="1480"/>
    <cellStyle name="40% - 强调文字颜色 3 3 2 3 2" xfId="1481"/>
    <cellStyle name="40% - 强调文字颜色 3 3 2 4" xfId="1482"/>
    <cellStyle name="40% - 强调文字颜色 3 3 2 4 2" xfId="1483"/>
    <cellStyle name="40% - 强调文字颜色 3 3 2 5" xfId="1484"/>
    <cellStyle name="40% - 强调文字颜色 3 3 2 5 2" xfId="1485"/>
    <cellStyle name="40% - 强调文字颜色 3 3 2 6" xfId="1486"/>
    <cellStyle name="40% - 强调文字颜色 3 3 2 6 2" xfId="1487"/>
    <cellStyle name="40% - 强调文字颜色 3 3 2 7" xfId="1488"/>
    <cellStyle name="40% - 强调文字颜色 3 3 2 7 2" xfId="1489"/>
    <cellStyle name="40% - 强调文字颜色 3 3 2 8" xfId="1490"/>
    <cellStyle name="40% - 强调文字颜色 3 3 3" xfId="1491"/>
    <cellStyle name="40% - 强调文字颜色 3 3 3 2" xfId="1492"/>
    <cellStyle name="40% - 强调文字颜色 3 3 4" xfId="1493"/>
    <cellStyle name="40% - 强调文字颜色 3 3 4 2" xfId="1494"/>
    <cellStyle name="40% - 强调文字颜色 3 3 5" xfId="1495"/>
    <cellStyle name="40% - 强调文字颜色 3 3 5 2" xfId="1496"/>
    <cellStyle name="40% - 强调文字颜色 3 3 6" xfId="1497"/>
    <cellStyle name="40% - 强调文字颜色 3 3 6 2" xfId="1498"/>
    <cellStyle name="40% - 强调文字颜色 3 3 7" xfId="1499"/>
    <cellStyle name="40% - 强调文字颜色 3 3 7 2" xfId="1500"/>
    <cellStyle name="40% - 强调文字颜色 3 3 8" xfId="1501"/>
    <cellStyle name="40% - 强调文字颜色 3 3 8 2" xfId="1502"/>
    <cellStyle name="40% - 强调文字颜色 3 3 9" xfId="1503"/>
    <cellStyle name="40% - 强调文字颜色 3 4" xfId="1504"/>
    <cellStyle name="40% - 强调文字颜色 4 2" xfId="1505"/>
    <cellStyle name="40% - 强调文字颜色 4 2 10" xfId="1506"/>
    <cellStyle name="40% - 强调文字颜色 4 2 10 2" xfId="1507"/>
    <cellStyle name="40% - 强调文字颜色 4 2 11" xfId="1508"/>
    <cellStyle name="40% - 强调文字颜色 4 2 11 2" xfId="1509"/>
    <cellStyle name="40% - 强调文字颜色 4 2 12" xfId="1510"/>
    <cellStyle name="40% - 强调文字颜色 4 2 12 2" xfId="1511"/>
    <cellStyle name="40% - 强调文字颜色 4 2 13" xfId="1512"/>
    <cellStyle name="40% - 强调文字颜色 4 2 13 2" xfId="1513"/>
    <cellStyle name="40% - 强调文字颜色 4 2 14" xfId="1514"/>
    <cellStyle name="40% - 强调文字颜色 4 2 14 2" xfId="1515"/>
    <cellStyle name="40% - 强调文字颜色 4 2 15" xfId="1516"/>
    <cellStyle name="40% - 强调文字颜色 4 2 15 2" xfId="1517"/>
    <cellStyle name="40% - 强调文字颜色 4 2 16" xfId="1518"/>
    <cellStyle name="40% - 强调文字颜色 4 2 16 2" xfId="1519"/>
    <cellStyle name="40% - 强调文字颜色 4 2 17" xfId="1520"/>
    <cellStyle name="40% - 强调文字颜色 4 2 17 2" xfId="1521"/>
    <cellStyle name="40% - 强调文字颜色 4 2 18" xfId="1522"/>
    <cellStyle name="40% - 强调文字颜色 4 2 18 2" xfId="1523"/>
    <cellStyle name="40% - 强调文字颜色 4 2 19" xfId="1524"/>
    <cellStyle name="40% - 强调文字颜色 4 2 19 2" xfId="1525"/>
    <cellStyle name="40% - 强调文字颜色 4 2 2" xfId="1526"/>
    <cellStyle name="40% - 强调文字颜色 4 2 2 2" xfId="1527"/>
    <cellStyle name="40% - 强调文字颜色 4 2 2 2 2" xfId="1528"/>
    <cellStyle name="40% - 强调文字颜色 4 2 2 3" xfId="1529"/>
    <cellStyle name="40% - 强调文字颜色 4 2 2 3 2" xfId="1530"/>
    <cellStyle name="40% - 强调文字颜色 4 2 2 4" xfId="1531"/>
    <cellStyle name="40% - 强调文字颜色 4 2 2 4 2" xfId="1532"/>
    <cellStyle name="40% - 强调文字颜色 4 2 2 5" xfId="1533"/>
    <cellStyle name="40% - 强调文字颜色 4 2 2 5 2" xfId="1534"/>
    <cellStyle name="40% - 强调文字颜色 4 2 2 6" xfId="1535"/>
    <cellStyle name="40% - 强调文字颜色 4 2 2 6 2" xfId="1536"/>
    <cellStyle name="40% - 强调文字颜色 4 2 2 7" xfId="1537"/>
    <cellStyle name="40% - 强调文字颜色 4 2 2 7 2" xfId="1538"/>
    <cellStyle name="40% - 强调文字颜色 4 2 2 8" xfId="1539"/>
    <cellStyle name="40% - 强调文字颜色 4 2 20" xfId="1540"/>
    <cellStyle name="40% - 强调文字颜色 4 2 20 2" xfId="1541"/>
    <cellStyle name="40% - 强调文字颜色 4 2 21" xfId="1542"/>
    <cellStyle name="40% - 强调文字颜色 4 2 21 2" xfId="1543"/>
    <cellStyle name="40% - 强调文字颜色 4 2 22" xfId="1544"/>
    <cellStyle name="40% - 强调文字颜色 4 2 22 2" xfId="1545"/>
    <cellStyle name="40% - 强调文字颜色 4 2 23" xfId="1546"/>
    <cellStyle name="40% - 强调文字颜色 4 2 23 2" xfId="1547"/>
    <cellStyle name="40% - 强调文字颜色 4 2 24" xfId="1548"/>
    <cellStyle name="40% - 强调文字颜色 4 2 24 2" xfId="1549"/>
    <cellStyle name="40% - 强调文字颜色 4 2 25" xfId="1550"/>
    <cellStyle name="40% - 强调文字颜色 4 2 25 2" xfId="1551"/>
    <cellStyle name="40% - 强调文字颜色 4 2 26" xfId="1552"/>
    <cellStyle name="40% - 强调文字颜色 4 2 26 2" xfId="1553"/>
    <cellStyle name="40% - 强调文字颜色 4 2 27" xfId="1554"/>
    <cellStyle name="40% - 强调文字颜色 4 2 27 2" xfId="1555"/>
    <cellStyle name="40% - 强调文字颜色 4 2 28" xfId="0"/>
    <cellStyle name="40% - 强调文字颜色 4 2 28 2" xfId="0"/>
    <cellStyle name="40% - 强调文字颜色 4 2 29" xfId="0"/>
    <cellStyle name="40% - 强调文字颜色 4 2 29 2" xfId="0"/>
    <cellStyle name="40% - 强调文字颜色 4 2 3" xfId="0"/>
    <cellStyle name="40% - 强调文字颜色 4 2 3 2" xfId="0"/>
    <cellStyle name="40% - 强调文字颜色 4 2 3 2 2" xfId="0"/>
    <cellStyle name="40% - 强调文字颜色 4 2 3 3" xfId="0"/>
    <cellStyle name="40% - 强调文字颜色 4 2 3 3 2" xfId="0"/>
    <cellStyle name="40% - 强调文字颜色 4 2 3 4" xfId="0"/>
    <cellStyle name="40% - 强调文字颜色 4 2 3 4 2" xfId="0"/>
    <cellStyle name="40% - 强调文字颜色 4 2 3 5" xfId="0"/>
    <cellStyle name="40% - 强调文字颜色 4 2 3 5 2" xfId="0"/>
    <cellStyle name="40% - 强调文字颜色 4 2 3 6" xfId="0"/>
    <cellStyle name="40% - 强调文字颜色 4 2 3 6 2" xfId="0"/>
    <cellStyle name="40% - 强调文字颜色 4 2 3 7" xfId="0"/>
    <cellStyle name="40% - 强调文字颜色 4 2 3 7 2" xfId="0"/>
    <cellStyle name="40% - 强调文字颜色 4 2 3 8" xfId="0"/>
    <cellStyle name="40% - 强调文字颜色 4 2 30" xfId="0"/>
    <cellStyle name="40% - 强调文字颜色 4 2 30 2" xfId="0"/>
    <cellStyle name="40% - 强调文字颜色 4 2 31" xfId="0"/>
    <cellStyle name="40% - 强调文字颜色 4 2 31 2" xfId="0"/>
    <cellStyle name="40% - 强调文字颜色 4 2 32" xfId="0"/>
    <cellStyle name="40% - 强调文字颜色 4 2 32 2" xfId="0"/>
    <cellStyle name="40% - 强调文字颜色 4 2 33" xfId="0"/>
    <cellStyle name="40% - 强调文字颜色 4 2 33 2" xfId="0"/>
    <cellStyle name="40% - 强调文字颜色 4 2 34" xfId="0"/>
    <cellStyle name="40% - 强调文字颜色 4 2 34 2" xfId="0"/>
    <cellStyle name="40% - 强调文字颜色 4 2 35" xfId="0"/>
    <cellStyle name="40% - 强调文字颜色 4 2 35 2" xfId="0"/>
    <cellStyle name="40% - 强调文字颜色 4 2 36" xfId="0"/>
    <cellStyle name="40% - 强调文字颜色 4 2 36 2" xfId="0"/>
    <cellStyle name="40% - 强调文字颜色 4 2 37" xfId="0"/>
    <cellStyle name="40% - 强调文字颜色 4 2 37 2" xfId="0"/>
    <cellStyle name="40% - 强调文字颜色 4 2 38" xfId="0"/>
    <cellStyle name="40% - 强调文字颜色 4 2 38 2" xfId="0"/>
    <cellStyle name="40% - 强调文字颜色 4 2 39" xfId="0"/>
    <cellStyle name="40% - 强调文字颜色 4 2 39 2" xfId="0"/>
    <cellStyle name="40% - 强调文字颜色 4 2 4" xfId="0"/>
    <cellStyle name="40% - 强调文字颜色 4 2 4 2" xfId="0"/>
    <cellStyle name="40% - 强调文字颜色 4 2 40" xfId="0"/>
    <cellStyle name="40% - 强调文字颜色 4 2 40 2" xfId="0"/>
    <cellStyle name="40% - 强调文字颜色 4 2 41" xfId="0"/>
    <cellStyle name="40% - 强调文字颜色 4 2 41 2" xfId="0"/>
    <cellStyle name="40% - 强调文字颜色 4 2 42" xfId="0"/>
    <cellStyle name="40% - 强调文字颜色 4 2 42 2" xfId="0"/>
    <cellStyle name="40% - 强调文字颜色 4 2 43" xfId="0"/>
    <cellStyle name="40% - 强调文字颜色 4 2 43 2" xfId="0"/>
    <cellStyle name="40% - 强调文字颜色 4 2 44" xfId="0"/>
    <cellStyle name="40% - 强调文字颜色 4 2 44 2" xfId="0"/>
    <cellStyle name="40% - 强调文字颜色 4 2 45" xfId="0"/>
    <cellStyle name="40% - 强调文字颜色 4 2 45 2" xfId="0"/>
    <cellStyle name="40% - 强调文字颜色 4 2 46" xfId="0"/>
    <cellStyle name="40% - 强调文字颜色 4 2 46 2" xfId="0"/>
    <cellStyle name="40% - 强调文字颜色 4 2 47" xfId="0"/>
    <cellStyle name="40% - 强调文字颜色 4 2 47 2" xfId="0"/>
    <cellStyle name="40% - 强调文字颜色 4 2 48" xfId="0"/>
    <cellStyle name="40% - 强调文字颜色 4 2 48 2" xfId="0"/>
    <cellStyle name="40% - 强调文字颜色 4 2 49" xfId="0"/>
    <cellStyle name="40% - 强调文字颜色 4 2 49 2" xfId="0"/>
    <cellStyle name="40% - 强调文字颜色 4 2 5" xfId="0"/>
    <cellStyle name="40% - 强调文字颜色 4 2 5 2" xfId="0"/>
    <cellStyle name="40% - 强调文字颜色 4 2 50" xfId="0"/>
    <cellStyle name="40% - 强调文字颜色 4 2 50 2" xfId="0"/>
    <cellStyle name="40% - 强调文字颜色 4 2 51" xfId="0"/>
    <cellStyle name="40% - 强调文字颜色 4 2 51 2" xfId="0"/>
    <cellStyle name="40% - 强调文字颜色 4 2 52" xfId="0"/>
    <cellStyle name="40% - 强调文字颜色 4 2 52 2" xfId="0"/>
    <cellStyle name="40% - 强调文字颜色 4 2 53" xfId="0"/>
    <cellStyle name="40% - 强调文字颜色 4 2 53 2" xfId="0"/>
    <cellStyle name="40% - 强调文字颜色 4 2 54" xfId="0"/>
    <cellStyle name="40% - 强调文字颜色 4 2 54 2" xfId="0"/>
    <cellStyle name="40% - 强调文字颜色 4 2 55" xfId="0"/>
    <cellStyle name="40% - 强调文字颜色 4 2 6" xfId="0"/>
    <cellStyle name="40% - 强调文字颜色 4 2 6 2" xfId="0"/>
    <cellStyle name="40% - 强调文字颜色 4 2 7" xfId="0"/>
    <cellStyle name="40% - 强调文字颜色 4 2 7 2" xfId="0"/>
    <cellStyle name="40% - 强调文字颜色 4 2 8" xfId="0"/>
    <cellStyle name="40% - 强调文字颜色 4 2 8 2" xfId="0"/>
    <cellStyle name="40% - 强调文字颜色 4 2 9" xfId="0"/>
    <cellStyle name="40% - 强调文字颜色 4 2 9 2" xfId="0"/>
    <cellStyle name="40% - 强调文字颜色 4 2_附件 1.2 市发展改革委生物产业发展专项资金2013年第三批扶持计划初审通过但未支持项目汇总表" xfId="0"/>
    <cellStyle name="40% - 强调文字颜色 4 3" xfId="0"/>
    <cellStyle name="40% - 强调文字颜色 4 3 2" xfId="0"/>
    <cellStyle name="40% - 强调文字颜色 4 3 2 2" xfId="0"/>
    <cellStyle name="40% - 强调文字颜色 4 3 2 2 2" xfId="0"/>
    <cellStyle name="40% - 强调文字颜色 4 3 2 3" xfId="0"/>
    <cellStyle name="40% - 强调文字颜色 4 3 2 3 2" xfId="0"/>
    <cellStyle name="40% - 强调文字颜色 4 3 2 4" xfId="0"/>
    <cellStyle name="40% - 强调文字颜色 4 3 2 4 2" xfId="0"/>
    <cellStyle name="40% - 强调文字颜色 4 3 2 5" xfId="0"/>
    <cellStyle name="40% - 强调文字颜色 4 3 2 5 2" xfId="0"/>
    <cellStyle name="40% - 强调文字颜色 4 3 2 6" xfId="0"/>
    <cellStyle name="40% - 强调文字颜色 4 3 2 6 2" xfId="0"/>
    <cellStyle name="40% - 强调文字颜色 4 3 2 7" xfId="0"/>
    <cellStyle name="40% - 强调文字颜色 4 3 2 7 2" xfId="0"/>
    <cellStyle name="40% - 强调文字颜色 4 3 2 8" xfId="0"/>
    <cellStyle name="40% - 强调文字颜色 4 3 3" xfId="0"/>
    <cellStyle name="40% - 强调文字颜色 4 3 3 2" xfId="0"/>
    <cellStyle name="40% - 强调文字颜色 4 3 4" xfId="0"/>
    <cellStyle name="40% - 强调文字颜色 4 3 4 2" xfId="0"/>
    <cellStyle name="40% - 强调文字颜色 4 3 5" xfId="0"/>
    <cellStyle name="40% - 强调文字颜色 4 3 5 2" xfId="0"/>
    <cellStyle name="40% - 强调文字颜色 4 3 6" xfId="0"/>
    <cellStyle name="40% - 强调文字颜色 4 3 6 2" xfId="0"/>
    <cellStyle name="40% - 强调文字颜色 4 3 7" xfId="0"/>
    <cellStyle name="40% - 强调文字颜色 4 3 7 2" xfId="0"/>
    <cellStyle name="40% - 强调文字颜色 4 3 8" xfId="0"/>
    <cellStyle name="40% - 强调文字颜色 4 3 8 2" xfId="0"/>
    <cellStyle name="40% - 强调文字颜色 4 3 9" xfId="0"/>
    <cellStyle name="40% - 强调文字颜色 4 4" xfId="0"/>
    <cellStyle name="40% - 强调文字颜色 5 2" xfId="0"/>
    <cellStyle name="40% - 强调文字颜色 5 2 10" xfId="0"/>
    <cellStyle name="40% - 强调文字颜色 5 2 10 2" xfId="0"/>
    <cellStyle name="40% - 强调文字颜色 5 2 11" xfId="0"/>
    <cellStyle name="40% - 强调文字颜色 5 2 11 2" xfId="0"/>
    <cellStyle name="40% - 强调文字颜色 5 2 12" xfId="0"/>
    <cellStyle name="40% - 强调文字颜色 5 2 12 2" xfId="0"/>
    <cellStyle name="40% - 强调文字颜色 5 2 13" xfId="0"/>
    <cellStyle name="40% - 强调文字颜色 5 2 13 2" xfId="0"/>
    <cellStyle name="40% - 强调文字颜色 5 2 14" xfId="0"/>
    <cellStyle name="40% - 强调文字颜色 5 2 14 2" xfId="0"/>
    <cellStyle name="40% - 强调文字颜色 5 2 15" xfId="0"/>
    <cellStyle name="40% - 强调文字颜色 5 2 15 2" xfId="0"/>
    <cellStyle name="40% - 强调文字颜色 5 2 16" xfId="0"/>
    <cellStyle name="40% - 强调文字颜色 5 2 16 2" xfId="0"/>
    <cellStyle name="40% - 强调文字颜色 5 2 17" xfId="0"/>
    <cellStyle name="40% - 强调文字颜色 5 2 17 2" xfId="0"/>
    <cellStyle name="40% - 强调文字颜色 5 2 18" xfId="0"/>
    <cellStyle name="40% - 强调文字颜色 5 2 18 2" xfId="0"/>
    <cellStyle name="40% - 强调文字颜色 5 2 19" xfId="0"/>
    <cellStyle name="40% - 强调文字颜色 5 2 19 2" xfId="0"/>
    <cellStyle name="40% - 强调文字颜色 5 2 2" xfId="0"/>
    <cellStyle name="40% - 强调文字颜色 5 2 2 2" xfId="0"/>
    <cellStyle name="40% - 强调文字颜色 5 2 2 2 2" xfId="0"/>
    <cellStyle name="40% - 强调文字颜色 5 2 2 3" xfId="0"/>
    <cellStyle name="40% - 强调文字颜色 5 2 2 3 2" xfId="0"/>
    <cellStyle name="40% - 强调文字颜色 5 2 2 4" xfId="0"/>
    <cellStyle name="40% - 强调文字颜色 5 2 2 4 2" xfId="0"/>
    <cellStyle name="40% - 强调文字颜色 5 2 2 5" xfId="0"/>
    <cellStyle name="40% - 强调文字颜色 5 2 2 5 2" xfId="0"/>
    <cellStyle name="40% - 强调文字颜色 5 2 2 6" xfId="0"/>
    <cellStyle name="40% - 强调文字颜色 5 2 2 6 2" xfId="0"/>
    <cellStyle name="40% - 强调文字颜色 5 2 2 7" xfId="0"/>
    <cellStyle name="40% - 强调文字颜色 5 2 2 7 2" xfId="0"/>
    <cellStyle name="40% - 强调文字颜色 5 2 2 8" xfId="0"/>
    <cellStyle name="40% - 强调文字颜色 5 2 20" xfId="0"/>
    <cellStyle name="40% - 强调文字颜色 5 2 20 2" xfId="0"/>
    <cellStyle name="40% - 强调文字颜色 5 2 21" xfId="0"/>
    <cellStyle name="40% - 强调文字颜色 5 2 21 2" xfId="0"/>
    <cellStyle name="40% - 强调文字颜色 5 2 22" xfId="0"/>
    <cellStyle name="40% - 强调文字颜色 5 2 22 2" xfId="0"/>
    <cellStyle name="40% - 强调文字颜色 5 2 23" xfId="0"/>
    <cellStyle name="40% - 强调文字颜色 5 2 23 2" xfId="0"/>
    <cellStyle name="40% - 强调文字颜色 5 2 24" xfId="0"/>
    <cellStyle name="40% - 强调文字颜色 5 2 24 2" xfId="0"/>
    <cellStyle name="40% - 强调文字颜色 5 2 25" xfId="0"/>
    <cellStyle name="40% - 强调文字颜色 5 2 25 2" xfId="0"/>
    <cellStyle name="40% - 强调文字颜色 5 2 26" xfId="0"/>
    <cellStyle name="40% - 强调文字颜色 5 2 26 2" xfId="0"/>
    <cellStyle name="40% - 强调文字颜色 5 2 27" xfId="0"/>
    <cellStyle name="40% - 强调文字颜色 5 2 27 2" xfId="0"/>
    <cellStyle name="40% - 强调文字颜色 5 2 28" xfId="0"/>
    <cellStyle name="40% - 强调文字颜色 5 2 28 2" xfId="0"/>
    <cellStyle name="40% - 强调文字颜色 5 2 29" xfId="0"/>
    <cellStyle name="40% - 强调文字颜色 5 2 29 2" xfId="0"/>
    <cellStyle name="40% - 强调文字颜色 5 2 3" xfId="0"/>
    <cellStyle name="40% - 强调文字颜色 5 2 3 2" xfId="0"/>
    <cellStyle name="40% - 强调文字颜色 5 2 3 2 2" xfId="0"/>
    <cellStyle name="40% - 强调文字颜色 5 2 3 3" xfId="0"/>
    <cellStyle name="40% - 强调文字颜色 5 2 3 3 2" xfId="0"/>
    <cellStyle name="40% - 强调文字颜色 5 2 3 4" xfId="0"/>
    <cellStyle name="40% - 强调文字颜色 5 2 3 4 2" xfId="0"/>
    <cellStyle name="40% - 强调文字颜色 5 2 3 5" xfId="0"/>
    <cellStyle name="40% - 强调文字颜色 5 2 3 5 2" xfId="0"/>
    <cellStyle name="40% - 强调文字颜色 5 2 3 6" xfId="0"/>
    <cellStyle name="40% - 强调文字颜色 5 2 3 6 2" xfId="0"/>
    <cellStyle name="40% - 强调文字颜色 5 2 3 7" xfId="0"/>
    <cellStyle name="40% - 强调文字颜色 5 2 3 7 2" xfId="0"/>
    <cellStyle name="40% - 强调文字颜色 5 2 3 8" xfId="0"/>
    <cellStyle name="40% - 强调文字颜色 5 2 30" xfId="0"/>
    <cellStyle name="40% - 强调文字颜色 5 2 30 2" xfId="0"/>
    <cellStyle name="40% - 强调文字颜色 5 2 31" xfId="0"/>
    <cellStyle name="40% - 强调文字颜色 5 2 31 2" xfId="0"/>
    <cellStyle name="40% - 强调文字颜色 5 2 32" xfId="0"/>
    <cellStyle name="40% - 强调文字颜色 5 2 32 2" xfId="0"/>
    <cellStyle name="40% - 强调文字颜色 5 2 33" xfId="0"/>
    <cellStyle name="40% - 强调文字颜色 5 2 33 2" xfId="0"/>
    <cellStyle name="40% - 强调文字颜色 5 2 34" xfId="0"/>
    <cellStyle name="40% - 强调文字颜色 5 2 34 2" xfId="0"/>
    <cellStyle name="40% - 强调文字颜色 5 2 35" xfId="0"/>
    <cellStyle name="40% - 强调文字颜色 5 2 35 2" xfId="0"/>
    <cellStyle name="40% - 强调文字颜色 5 2 36" xfId="0"/>
    <cellStyle name="40% - 强调文字颜色 5 2 36 2" xfId="0"/>
    <cellStyle name="40% - 强调文字颜色 5 2 37" xfId="0"/>
    <cellStyle name="40% - 强调文字颜色 5 2 37 2" xfId="0"/>
    <cellStyle name="40% - 强调文字颜色 5 2 38" xfId="0"/>
    <cellStyle name="40% - 强调文字颜色 5 2 38 2" xfId="0"/>
    <cellStyle name="40% - 强调文字颜色 5 2 39" xfId="0"/>
    <cellStyle name="40% - 强调文字颜色 5 2 39 2" xfId="0"/>
    <cellStyle name="40% - 强调文字颜色 5 2 4" xfId="0"/>
    <cellStyle name="40% - 强调文字颜色 5 2 4 2" xfId="0"/>
    <cellStyle name="40% - 强调文字颜色 5 2 40" xfId="0"/>
    <cellStyle name="40% - 强调文字颜色 5 2 40 2" xfId="0"/>
    <cellStyle name="40% - 强调文字颜色 5 2 41" xfId="0"/>
    <cellStyle name="40% - 强调文字颜色 5 2 41 2" xfId="0"/>
    <cellStyle name="40% - 强调文字颜色 5 2 42" xfId="0"/>
    <cellStyle name="40% - 强调文字颜色 5 2 42 2" xfId="0"/>
    <cellStyle name="40% - 强调文字颜色 5 2 43" xfId="0"/>
    <cellStyle name="40% - 强调文字颜色 5 2 43 2" xfId="0"/>
    <cellStyle name="40% - 强调文字颜色 5 2 44" xfId="0"/>
    <cellStyle name="40% - 强调文字颜色 5 2 44 2" xfId="0"/>
    <cellStyle name="40% - 强调文字颜色 5 2 45" xfId="0"/>
    <cellStyle name="40% - 强调文字颜色 5 2 45 2" xfId="0"/>
    <cellStyle name="40% - 强调文字颜色 5 2 46" xfId="0"/>
    <cellStyle name="40% - 强调文字颜色 5 2 46 2" xfId="0"/>
    <cellStyle name="40% - 强调文字颜色 5 2 47" xfId="0"/>
    <cellStyle name="40% - 强调文字颜色 5 2 47 2" xfId="0"/>
    <cellStyle name="40% - 强调文字颜色 5 2 48" xfId="0"/>
    <cellStyle name="40% - 强调文字颜色 5 2 48 2" xfId="0"/>
    <cellStyle name="40% - 强调文字颜色 5 2 49" xfId="0"/>
    <cellStyle name="40% - 强调文字颜色 5 2 49 2" xfId="0"/>
    <cellStyle name="40% - 强调文字颜色 5 2 5" xfId="0"/>
    <cellStyle name="40% - 强调文字颜色 5 2 5 2" xfId="0"/>
    <cellStyle name="40% - 强调文字颜色 5 2 50" xfId="0"/>
    <cellStyle name="40% - 强调文字颜色 5 2 50 2" xfId="0"/>
    <cellStyle name="40% - 强调文字颜色 5 2 51" xfId="0"/>
    <cellStyle name="40% - 强调文字颜色 5 2 51 2" xfId="0"/>
    <cellStyle name="40% - 强调文字颜色 5 2 52" xfId="0"/>
    <cellStyle name="40% - 强调文字颜色 5 2 52 2" xfId="0"/>
    <cellStyle name="40% - 强调文字颜色 5 2 53" xfId="0"/>
    <cellStyle name="40% - 强调文字颜色 5 2 53 2" xfId="0"/>
    <cellStyle name="40% - 强调文字颜色 5 2 54" xfId="0"/>
    <cellStyle name="40% - 强调文字颜色 5 2 54 2" xfId="0"/>
    <cellStyle name="40% - 强调文字颜色 5 2 55" xfId="0"/>
    <cellStyle name="40% - 强调文字颜色 5 2 6" xfId="0"/>
    <cellStyle name="40% - 强调文字颜色 5 2 6 2" xfId="0"/>
    <cellStyle name="40% - 强调文字颜色 5 2 7" xfId="0"/>
    <cellStyle name="40% - 强调文字颜色 5 2 7 2" xfId="0"/>
    <cellStyle name="40% - 强调文字颜色 5 2 8" xfId="0"/>
    <cellStyle name="40% - 强调文字颜色 5 2 8 2" xfId="0"/>
    <cellStyle name="40% - 强调文字颜色 5 2 9" xfId="0"/>
    <cellStyle name="40% - 强调文字颜色 5 2 9 2" xfId="0"/>
    <cellStyle name="40% - 强调文字颜色 5 2_附件 1.2 市发展改革委生物产业发展专项资金2013年第三批扶持计划初审通过但未支持项目汇总表" xfId="0"/>
    <cellStyle name="40% - 强调文字颜色 5 3" xfId="0"/>
    <cellStyle name="40% - 强调文字颜色 5 3 2" xfId="0"/>
    <cellStyle name="40% - 强调文字颜色 5 3 2 2" xfId="0"/>
    <cellStyle name="40% - 强调文字颜色 5 3 2 2 2" xfId="0"/>
    <cellStyle name="40% - 强调文字颜色 5 3 2 3" xfId="0"/>
    <cellStyle name="40% - 强调文字颜色 5 3 2 3 2" xfId="0"/>
    <cellStyle name="40% - 强调文字颜色 5 3 2 4" xfId="0"/>
    <cellStyle name="40% - 强调文字颜色 5 3 2 4 2" xfId="0"/>
    <cellStyle name="40% - 强调文字颜色 5 3 2 5" xfId="0"/>
    <cellStyle name="40% - 强调文字颜色 5 3 2 5 2" xfId="0"/>
    <cellStyle name="40% - 强调文字颜色 5 3 2 6" xfId="0"/>
    <cellStyle name="40% - 强调文字颜色 5 3 2 6 2" xfId="0"/>
    <cellStyle name="40% - 强调文字颜色 5 3 2 7" xfId="0"/>
    <cellStyle name="40% - 强调文字颜色 5 3 2 7 2" xfId="0"/>
    <cellStyle name="40% - 强调文字颜色 5 3 2 8" xfId="0"/>
    <cellStyle name="40% - 强调文字颜色 5 3 3" xfId="0"/>
    <cellStyle name="40% - 强调文字颜色 5 3 3 2" xfId="0"/>
    <cellStyle name="40% - 强调文字颜色 5 3 4" xfId="0"/>
    <cellStyle name="40% - 强调文字颜色 5 3 4 2" xfId="0"/>
    <cellStyle name="40% - 强调文字颜色 5 3 5" xfId="0"/>
    <cellStyle name="40% - 强调文字颜色 5 3 5 2" xfId="0"/>
    <cellStyle name="40% - 强调文字颜色 5 3 6" xfId="0"/>
    <cellStyle name="40% - 强调文字颜色 5 3 6 2" xfId="0"/>
    <cellStyle name="40% - 强调文字颜色 5 3 7" xfId="0"/>
    <cellStyle name="40% - 强调文字颜色 5 3 7 2" xfId="0"/>
    <cellStyle name="40% - 强调文字颜色 5 3 8" xfId="0"/>
    <cellStyle name="40% - 强调文字颜色 5 3 8 2" xfId="0"/>
    <cellStyle name="40% - 强调文字颜色 5 3 9" xfId="0"/>
    <cellStyle name="40% - 强调文字颜色 5 4" xfId="0"/>
    <cellStyle name="40% - 强调文字颜色 6 2" xfId="0"/>
    <cellStyle name="40% - 强调文字颜色 6 2 10" xfId="0"/>
    <cellStyle name="40% - 强调文字颜色 6 2 10 2" xfId="0"/>
    <cellStyle name="40% - 强调文字颜色 6 2 11" xfId="0"/>
    <cellStyle name="40% - 强调文字颜色 6 2 11 2" xfId="0"/>
    <cellStyle name="40% - 强调文字颜色 6 2 12" xfId="0"/>
    <cellStyle name="40% - 强调文字颜色 6 2 12 2" xfId="0"/>
    <cellStyle name="40% - 强调文字颜色 6 2 13" xfId="0"/>
    <cellStyle name="40% - 强调文字颜色 6 2 13 2" xfId="0"/>
    <cellStyle name="40% - 强调文字颜色 6 2 14" xfId="0"/>
    <cellStyle name="40% - 强调文字颜色 6 2 14 2" xfId="0"/>
    <cellStyle name="40% - 强调文字颜色 6 2 15" xfId="0"/>
    <cellStyle name="40% - 强调文字颜色 6 2 15 2" xfId="0"/>
    <cellStyle name="40% - 强调文字颜色 6 2 16" xfId="0"/>
    <cellStyle name="40% - 强调文字颜色 6 2 16 2" xfId="0"/>
    <cellStyle name="40% - 强调文字颜色 6 2 17" xfId="0"/>
    <cellStyle name="40% - 强调文字颜色 6 2 17 2" xfId="0"/>
    <cellStyle name="40% - 强调文字颜色 6 2 18" xfId="0"/>
    <cellStyle name="40% - 强调文字颜色 6 2 18 2" xfId="0"/>
    <cellStyle name="40% - 强调文字颜色 6 2 19" xfId="0"/>
    <cellStyle name="40% - 强调文字颜色 6 2 19 2" xfId="0"/>
    <cellStyle name="40% - 强调文字颜色 6 2 2" xfId="0"/>
    <cellStyle name="40% - 强调文字颜色 6 2 2 2" xfId="0"/>
    <cellStyle name="40% - 强调文字颜色 6 2 2 2 2" xfId="0"/>
    <cellStyle name="40% - 强调文字颜色 6 2 2 3" xfId="0"/>
    <cellStyle name="40% - 强调文字颜色 6 2 2 3 2" xfId="0"/>
    <cellStyle name="40% - 强调文字颜色 6 2 2 4" xfId="0"/>
    <cellStyle name="40% - 强调文字颜色 6 2 2 4 2" xfId="0"/>
    <cellStyle name="40% - 强调文字颜色 6 2 2 5" xfId="0"/>
    <cellStyle name="40% - 强调文字颜色 6 2 2 5 2" xfId="0"/>
    <cellStyle name="40% - 强调文字颜色 6 2 2 6" xfId="0"/>
    <cellStyle name="40% - 强调文字颜色 6 2 2 6 2" xfId="0"/>
    <cellStyle name="40% - 强调文字颜色 6 2 2 7" xfId="0"/>
    <cellStyle name="40% - 强调文字颜色 6 2 2 7 2" xfId="0"/>
    <cellStyle name="40% - 强调文字颜色 6 2 2 8" xfId="0"/>
    <cellStyle name="40% - 强调文字颜色 6 2 20" xfId="0"/>
    <cellStyle name="40% - 强调文字颜色 6 2 20 2" xfId="0"/>
    <cellStyle name="40% - 强调文字颜色 6 2 21" xfId="0"/>
    <cellStyle name="40% - 强调文字颜色 6 2 21 2" xfId="0"/>
    <cellStyle name="40% - 强调文字颜色 6 2 22" xfId="0"/>
    <cellStyle name="40% - 强调文字颜色 6 2 22 2" xfId="0"/>
    <cellStyle name="40% - 强调文字颜色 6 2 23" xfId="0"/>
    <cellStyle name="40% - 强调文字颜色 6 2 23 2" xfId="0"/>
    <cellStyle name="40% - 强调文字颜色 6 2 24" xfId="0"/>
    <cellStyle name="40% - 强调文字颜色 6 2 24 2" xfId="0"/>
    <cellStyle name="40% - 强调文字颜色 6 2 25" xfId="0"/>
    <cellStyle name="40% - 强调文字颜色 6 2 25 2" xfId="0"/>
    <cellStyle name="40% - 强调文字颜色 6 2 26" xfId="0"/>
    <cellStyle name="40% - 强调文字颜色 6 2 26 2" xfId="0"/>
    <cellStyle name="40% - 强调文字颜色 6 2 27" xfId="0"/>
    <cellStyle name="40% - 强调文字颜色 6 2 27 2" xfId="0"/>
    <cellStyle name="40% - 强调文字颜色 6 2 28" xfId="0"/>
    <cellStyle name="40% - 强调文字颜色 6 2 28 2" xfId="0"/>
    <cellStyle name="40% - 强调文字颜色 6 2 29" xfId="0"/>
    <cellStyle name="40% - 强调文字颜色 6 2 29 2" xfId="0"/>
    <cellStyle name="40% - 强调文字颜色 6 2 3" xfId="0"/>
    <cellStyle name="40% - 强调文字颜色 6 2 3 2" xfId="0"/>
    <cellStyle name="40% - 强调文字颜色 6 2 3 2 2" xfId="0"/>
    <cellStyle name="40% - 强调文字颜色 6 2 3 3" xfId="0"/>
    <cellStyle name="40% - 强调文字颜色 6 2 3 3 2" xfId="0"/>
    <cellStyle name="40% - 强调文字颜色 6 2 3 4" xfId="0"/>
    <cellStyle name="40% - 强调文字颜色 6 2 3 4 2" xfId="0"/>
    <cellStyle name="40% - 强调文字颜色 6 2 3 5" xfId="0"/>
    <cellStyle name="40% - 强调文字颜色 6 2 3 5 2" xfId="0"/>
    <cellStyle name="40% - 强调文字颜色 6 2 3 6" xfId="0"/>
    <cellStyle name="40% - 强调文字颜色 6 2 3 6 2" xfId="0"/>
    <cellStyle name="40% - 强调文字颜色 6 2 3 7" xfId="0"/>
    <cellStyle name="40% - 强调文字颜色 6 2 3 7 2" xfId="0"/>
    <cellStyle name="40% - 强调文字颜色 6 2 3 8" xfId="0"/>
    <cellStyle name="40% - 强调文字颜色 6 2 30" xfId="0"/>
    <cellStyle name="40% - 强调文字颜色 6 2 30 2" xfId="0"/>
    <cellStyle name="40% - 强调文字颜色 6 2 31" xfId="0"/>
    <cellStyle name="40% - 强调文字颜色 6 2 31 2" xfId="0"/>
    <cellStyle name="40% - 强调文字颜色 6 2 32" xfId="0"/>
    <cellStyle name="40% - 强调文字颜色 6 2 32 2" xfId="0"/>
    <cellStyle name="40% - 强调文字颜色 6 2 33" xfId="0"/>
    <cellStyle name="40% - 强调文字颜色 6 2 33 2" xfId="0"/>
    <cellStyle name="40% - 强调文字颜色 6 2 34" xfId="0"/>
    <cellStyle name="40% - 强调文字颜色 6 2 34 2" xfId="0"/>
    <cellStyle name="40% - 强调文字颜色 6 2 35" xfId="0"/>
    <cellStyle name="40% - 强调文字颜色 6 2 35 2" xfId="0"/>
    <cellStyle name="40% - 强调文字颜色 6 2 36" xfId="0"/>
    <cellStyle name="40% - 强调文字颜色 6 2 36 2" xfId="0"/>
    <cellStyle name="40% - 强调文字颜色 6 2 37" xfId="0"/>
    <cellStyle name="40% - 强调文字颜色 6 2 37 2" xfId="0"/>
    <cellStyle name="40% - 强调文字颜色 6 2 38" xfId="0"/>
    <cellStyle name="40% - 强调文字颜色 6 2 38 2" xfId="0"/>
    <cellStyle name="40% - 强调文字颜色 6 2 39" xfId="0"/>
    <cellStyle name="40% - 强调文字颜色 6 2 39 2" xfId="0"/>
    <cellStyle name="40% - 强调文字颜色 6 2 4" xfId="0"/>
    <cellStyle name="40% - 强调文字颜色 6 2 4 2" xfId="0"/>
    <cellStyle name="40% - 强调文字颜色 6 2 40" xfId="0"/>
    <cellStyle name="40% - 强调文字颜色 6 2 40 2" xfId="0"/>
    <cellStyle name="40% - 强调文字颜色 6 2 41" xfId="0"/>
    <cellStyle name="40% - 强调文字颜色 6 2 41 2" xfId="0"/>
    <cellStyle name="40% - 强调文字颜色 6 2 42" xfId="0"/>
    <cellStyle name="40% - 强调文字颜色 6 2 42 2" xfId="0"/>
    <cellStyle name="40% - 强调文字颜色 6 2 43" xfId="0"/>
    <cellStyle name="40% - 强调文字颜色 6 2 43 2" xfId="0"/>
    <cellStyle name="40% - 强调文字颜色 6 2 44" xfId="0"/>
    <cellStyle name="40% - 强调文字颜色 6 2 44 2" xfId="0"/>
    <cellStyle name="40% - 强调文字颜色 6 2 45" xfId="0"/>
    <cellStyle name="40% - 强调文字颜色 6 2 45 2" xfId="0"/>
    <cellStyle name="40% - 强调文字颜色 6 2 46" xfId="0"/>
    <cellStyle name="40% - 强调文字颜色 6 2 46 2" xfId="0"/>
    <cellStyle name="40% - 强调文字颜色 6 2 47" xfId="0"/>
    <cellStyle name="40% - 强调文字颜色 6 2 47 2" xfId="0"/>
    <cellStyle name="40% - 强调文字颜色 6 2 48" xfId="0"/>
    <cellStyle name="40% - 强调文字颜色 6 2 48 2" xfId="0"/>
    <cellStyle name="40% - 强调文字颜色 6 2 49" xfId="0"/>
    <cellStyle name="40% - 强调文字颜色 6 2 49 2" xfId="0"/>
    <cellStyle name="40% - 强调文字颜色 6 2 5" xfId="0"/>
    <cellStyle name="40% - 强调文字颜色 6 2 5 2" xfId="0"/>
    <cellStyle name="40% - 强调文字颜色 6 2 50" xfId="0"/>
    <cellStyle name="40% - 强调文字颜色 6 2 50 2" xfId="0"/>
    <cellStyle name="40% - 强调文字颜色 6 2 51" xfId="0"/>
    <cellStyle name="40% - 强调文字颜色 6 2 51 2" xfId="0"/>
    <cellStyle name="40% - 强调文字颜色 6 2 52" xfId="0"/>
    <cellStyle name="40% - 强调文字颜色 6 2 52 2" xfId="0"/>
    <cellStyle name="40% - 强调文字颜色 6 2 53" xfId="0"/>
    <cellStyle name="40% - 强调文字颜色 6 2 53 2" xfId="0"/>
    <cellStyle name="40% - 强调文字颜色 6 2 54" xfId="0"/>
    <cellStyle name="40% - 强调文字颜色 6 2 54 2" xfId="0"/>
    <cellStyle name="40% - 强调文字颜色 6 2 55" xfId="0"/>
    <cellStyle name="40% - 强调文字颜色 6 2 6" xfId="0"/>
    <cellStyle name="40% - 强调文字颜色 6 2 6 2" xfId="0"/>
    <cellStyle name="40% - 强调文字颜色 6 2 7" xfId="0"/>
    <cellStyle name="40% - 强调文字颜色 6 2 7 2" xfId="0"/>
    <cellStyle name="40% - 强调文字颜色 6 2 8" xfId="0"/>
    <cellStyle name="40% - 强调文字颜色 6 2 8 2" xfId="0"/>
    <cellStyle name="40% - 强调文字颜色 6 2 9" xfId="0"/>
    <cellStyle name="40% - 强调文字颜色 6 2 9 2" xfId="0"/>
    <cellStyle name="40% - 强调文字颜色 6 2_附件 1.2 市发展改革委生物产业发展专项资金2013年第三批扶持计划初审通过但未支持项目汇总表" xfId="0"/>
    <cellStyle name="40% - 强调文字颜色 6 3" xfId="0"/>
    <cellStyle name="40% - 强调文字颜色 6 3 2" xfId="0"/>
    <cellStyle name="40% - 强调文字颜色 6 3 2 2" xfId="0"/>
    <cellStyle name="40% - 强调文字颜色 6 3 2 2 2" xfId="0"/>
    <cellStyle name="40% - 强调文字颜色 6 3 2 3" xfId="0"/>
    <cellStyle name="40% - 强调文字颜色 6 3 2 3 2" xfId="0"/>
    <cellStyle name="40% - 强调文字颜色 6 3 2 4" xfId="0"/>
    <cellStyle name="40% - 强调文字颜色 6 3 2 4 2" xfId="0"/>
    <cellStyle name="40% - 强调文字颜色 6 3 2 5" xfId="0"/>
    <cellStyle name="40% - 强调文字颜色 6 3 2 5 2" xfId="0"/>
    <cellStyle name="40% - 强调文字颜色 6 3 2 6" xfId="0"/>
    <cellStyle name="40% - 强调文字颜色 6 3 2 6 2" xfId="0"/>
    <cellStyle name="40% - 强调文字颜色 6 3 2 7" xfId="0"/>
    <cellStyle name="40% - 强调文字颜色 6 3 2 7 2" xfId="0"/>
    <cellStyle name="40% - 强调文字颜色 6 3 2 8" xfId="0"/>
    <cellStyle name="40% - 强调文字颜色 6 3 3" xfId="0"/>
    <cellStyle name="40% - 强调文字颜色 6 3 3 2" xfId="0"/>
    <cellStyle name="40% - 强调文字颜色 6 3 4" xfId="0"/>
    <cellStyle name="40% - 强调文字颜色 6 3 4 2" xfId="0"/>
    <cellStyle name="40% - 强调文字颜色 6 3 5" xfId="0"/>
    <cellStyle name="40% - 强调文字颜色 6 3 5 2" xfId="0"/>
    <cellStyle name="40% - 强调文字颜色 6 3 6" xfId="0"/>
    <cellStyle name="40% - 强调文字颜色 6 3 6 2" xfId="0"/>
    <cellStyle name="40% - 强调文字颜色 6 3 7" xfId="0"/>
    <cellStyle name="40% - 强调文字颜色 6 3 7 2" xfId="0"/>
    <cellStyle name="40% - 强调文字颜色 6 3 8" xfId="0"/>
    <cellStyle name="40% - 强调文字颜色 6 3 8 2" xfId="0"/>
    <cellStyle name="40% - 强调文字颜色 6 3 9" xfId="0"/>
    <cellStyle name="40% - 强调文字颜色 6 4" xfId="0"/>
    <cellStyle name="60% - Accent1" xfId="0"/>
    <cellStyle name="60% - Accent1 2" xfId="0"/>
    <cellStyle name="60% - Accent2" xfId="0"/>
    <cellStyle name="60% - Accent2 2" xfId="0"/>
    <cellStyle name="60% - Accent3" xfId="0"/>
    <cellStyle name="60% - Accent3 2" xfId="0"/>
    <cellStyle name="60% - Accent4" xfId="0"/>
    <cellStyle name="60% - Accent4 2" xfId="0"/>
    <cellStyle name="60% - Accent5" xfId="0"/>
    <cellStyle name="60% - Accent5 2" xfId="0"/>
    <cellStyle name="60% - Accent6" xfId="0"/>
    <cellStyle name="60% - Accent6 2" xfId="0"/>
    <cellStyle name="60% - 强调文字颜色 1 2" xfId="0"/>
    <cellStyle name="60% - 强调文字颜色 1 2 2" xfId="0"/>
    <cellStyle name="60% - 强调文字颜色 1 3" xfId="0"/>
    <cellStyle name="60% - 强调文字颜色 1 3 2" xfId="0"/>
    <cellStyle name="60% - 强调文字颜色 1 3 2 2" xfId="0"/>
    <cellStyle name="60% - 强调文字颜色 1 3 3" xfId="0"/>
    <cellStyle name="60% - 强调文字颜色 1 3 3 2" xfId="0"/>
    <cellStyle name="60% - 强调文字颜色 1 3 4" xfId="0"/>
    <cellStyle name="60% - 强调文字颜色 1 4" xfId="0"/>
    <cellStyle name="60% - 强调文字颜色 2 2" xfId="0"/>
    <cellStyle name="60% - 强调文字颜色 2 2 2" xfId="0"/>
    <cellStyle name="60% - 强调文字颜色 2 3" xfId="0"/>
    <cellStyle name="60% - 强调文字颜色 2 3 2" xfId="0"/>
    <cellStyle name="60% - 强调文字颜色 2 3 2 2" xfId="0"/>
    <cellStyle name="60% - 强调文字颜色 2 3 3" xfId="0"/>
    <cellStyle name="60% - 强调文字颜色 2 3 3 2" xfId="0"/>
    <cellStyle name="60% - 强调文字颜色 2 3 4" xfId="0"/>
    <cellStyle name="60% - 强调文字颜色 2 4" xfId="0"/>
    <cellStyle name="60% - 强调文字颜色 3 2" xfId="0"/>
    <cellStyle name="60% - 强调文字颜色 3 2 2" xfId="0"/>
    <cellStyle name="60% - 强调文字颜色 3 3" xfId="0"/>
    <cellStyle name="60% - 强调文字颜色 3 3 2" xfId="0"/>
    <cellStyle name="60% - 强调文字颜色 3 3 2 2" xfId="0"/>
    <cellStyle name="60% - 强调文字颜色 3 3 3" xfId="0"/>
    <cellStyle name="60% - 强调文字颜色 3 3 3 2" xfId="0"/>
    <cellStyle name="60% - 强调文字颜色 3 3 4" xfId="0"/>
    <cellStyle name="60% - 强调文字颜色 3 4" xfId="0"/>
    <cellStyle name="60% - 强调文字颜色 4 2" xfId="0"/>
    <cellStyle name="60% - 强调文字颜色 4 2 2" xfId="0"/>
    <cellStyle name="60% - 强调文字颜色 4 3" xfId="0"/>
    <cellStyle name="60% - 强调文字颜色 4 3 2" xfId="0"/>
    <cellStyle name="60% - 强调文字颜色 4 3 2 2" xfId="0"/>
    <cellStyle name="60% - 强调文字颜色 4 3 3" xfId="0"/>
    <cellStyle name="60% - 强调文字颜色 4 3 3 2" xfId="0"/>
    <cellStyle name="60% - 强调文字颜色 4 3 4" xfId="0"/>
    <cellStyle name="60% - 强调文字颜色 4 4" xfId="0"/>
    <cellStyle name="60% - 强调文字颜色 5 2" xfId="0"/>
    <cellStyle name="60% - 强调文字颜色 5 2 2" xfId="0"/>
    <cellStyle name="60% - 强调文字颜色 5 3" xfId="0"/>
    <cellStyle name="60% - 强调文字颜色 5 3 2" xfId="0"/>
    <cellStyle name="60% - 强调文字颜色 5 3 2 2" xfId="0"/>
    <cellStyle name="60% - 强调文字颜色 5 3 3" xfId="0"/>
    <cellStyle name="60% - 强调文字颜色 5 3 3 2" xfId="0"/>
    <cellStyle name="60% - 强调文字颜色 5 3 4" xfId="0"/>
    <cellStyle name="60% - 强调文字颜色 5 4" xfId="0"/>
    <cellStyle name="60% - 强调文字颜色 6 2" xfId="0"/>
    <cellStyle name="60% - 强调文字颜色 6 2 2" xfId="0"/>
    <cellStyle name="60% - 强调文字颜色 6 3" xfId="0"/>
    <cellStyle name="60% - 强调文字颜色 6 3 2" xfId="0"/>
    <cellStyle name="60% - 强调文字颜色 6 3 2 2" xfId="0"/>
    <cellStyle name="60% - 强调文字颜色 6 3 3" xfId="0"/>
    <cellStyle name="60% - 强调文字颜色 6 3 3 2" xfId="0"/>
    <cellStyle name="60% - 强调文字颜色 6 3 4" xfId="0"/>
    <cellStyle name="60% - 强调文字颜色 6 4" xfId="0"/>
    <cellStyle name="6mal" xfId="0"/>
    <cellStyle name="6mal 2" xfId="0"/>
    <cellStyle name="_0202" xfId="0"/>
    <cellStyle name="_0202 2" xfId="0"/>
    <cellStyle name="_0202 3" xfId="0"/>
    <cellStyle name="_20100326高清市院遂宁检察院1080P配置清单26日改" xfId="0"/>
    <cellStyle name="_20100326高清市院遂宁检察院1080P配置清单26日改 2" xfId="0"/>
    <cellStyle name="_Book1" xfId="0"/>
    <cellStyle name="_Book1 2" xfId="0"/>
    <cellStyle name="_Book1_1" xfId="0"/>
    <cellStyle name="_Book1_1 2" xfId="0"/>
    <cellStyle name="_Book1_1 3" xfId="0"/>
    <cellStyle name="_Book1_1_Book1" xfId="0"/>
    <cellStyle name="_Book1_1_Book1 2" xfId="0"/>
    <cellStyle name="_Book1_2" xfId="0"/>
    <cellStyle name="_Book1_2 2" xfId="0"/>
    <cellStyle name="_Book1_2 3" xfId="0"/>
    <cellStyle name="_Book1_3" xfId="0"/>
    <cellStyle name="_Book1_3 2" xfId="0"/>
    <cellStyle name="_ET_STYLE_NoName_00_" xfId="0"/>
    <cellStyle name="_ET_STYLE_NoName_00_ 2" xfId="0"/>
    <cellStyle name="_ET_STYLE_NoName_00_ 3" xfId="0"/>
    <cellStyle name="_ET_STYLE_NoName_00__Book1" xfId="0"/>
    <cellStyle name="_ET_STYLE_NoName_00__Book1 2" xfId="0"/>
    <cellStyle name="_ET_STYLE_NoName_00__Book1_1" xfId="0"/>
    <cellStyle name="_ET_STYLE_NoName_00__Book1_1 2" xfId="0"/>
    <cellStyle name="_ET_STYLE_NoName_00__Book1_1 3" xfId="0"/>
    <cellStyle name="_ET_STYLE_NoName_00__Sheet3" xfId="0"/>
    <cellStyle name="_ET_STYLE_NoName_00__Sheet3 2" xfId="0"/>
    <cellStyle name="_ET_STYLE_NoName_00__给排水清单（改）" xfId="0"/>
    <cellStyle name="_ET_STYLE_NoName_00__给排水清单（改） 2" xfId="0"/>
    <cellStyle name="_x005F_x0004_" xfId="0"/>
    <cellStyle name="_x005F_x0007_" xfId="0"/>
    <cellStyle name="_x005f_x0004_" xfId="0"/>
    <cellStyle name="_x005f_x0007_" xfId="0"/>
    <cellStyle name="_刘文宁全部客户记录-新9-18 (刘文宁 v1)" xfId="0"/>
    <cellStyle name="_刘文宁全部客户记录-新9-18 (刘文宁 v1) 2" xfId="0"/>
    <cellStyle name="_弱电系统设备配置报价清单" xfId="0"/>
    <cellStyle name="_弱电系统设备配置报价清单 2" xfId="0"/>
    <cellStyle name="_弱电系统设备配置报价清单 3" xfId="0"/>
    <cellStyle name="_报价1" xfId="0"/>
    <cellStyle name="_报价1 2" xfId="0"/>
    <cellStyle name="_计财部审批要件" xfId="0"/>
    <cellStyle name="_设备清单一卡通-02.2.25" xfId="0"/>
    <cellStyle name="_设备清单一卡通-02.2.25 2" xfId="0"/>
    <cellStyle name="_设备清单一卡通-02.2.25 3" xfId="0"/>
    <cellStyle name="Accent1" xfId="0"/>
    <cellStyle name="Accent1 - 20%" xfId="0"/>
    <cellStyle name="Accent1 - 20% 2" xfId="0"/>
    <cellStyle name="Accent1 - 40%" xfId="0"/>
    <cellStyle name="Accent1 - 40% 2" xfId="0"/>
    <cellStyle name="Accent1 - 60%" xfId="0"/>
    <cellStyle name="Accent1 - 60% 2" xfId="0"/>
    <cellStyle name="Accent1 2" xfId="0"/>
    <cellStyle name="Accent1 3" xfId="0"/>
    <cellStyle name="Accent1 4" xfId="0"/>
    <cellStyle name="Accent1 5" xfId="0"/>
    <cellStyle name="Accent1 6" xfId="0"/>
    <cellStyle name="Accent1 7" xfId="0"/>
    <cellStyle name="Accent1 8" xfId="0"/>
    <cellStyle name="Accent1 9" xfId="0"/>
    <cellStyle name="Accent1_公安安全支出补充表5.14" xfId="0"/>
    <cellStyle name="Accent2" xfId="0"/>
    <cellStyle name="Accent2 - 20%" xfId="0"/>
    <cellStyle name="Accent2 - 20% 2" xfId="0"/>
    <cellStyle name="Accent2 - 40%" xfId="0"/>
    <cellStyle name="Accent2 - 40% 2" xfId="0"/>
    <cellStyle name="Accent2 - 60%" xfId="0"/>
    <cellStyle name="Accent2 - 60% 2" xfId="0"/>
    <cellStyle name="Accent2 2" xfId="0"/>
    <cellStyle name="Accent2 3" xfId="0"/>
    <cellStyle name="Accent2 4" xfId="0"/>
    <cellStyle name="Accent2 5" xfId="0"/>
    <cellStyle name="Accent2 6" xfId="0"/>
    <cellStyle name="Accent2 7" xfId="0"/>
    <cellStyle name="Accent2 8" xfId="0"/>
    <cellStyle name="Accent2 9" xfId="0"/>
    <cellStyle name="Accent2_公安安全支出补充表5.14" xfId="0"/>
    <cellStyle name="Accent3" xfId="0"/>
    <cellStyle name="Accent3 - 20%" xfId="0"/>
    <cellStyle name="Accent3 - 20% 2" xfId="0"/>
    <cellStyle name="Accent3 - 40%" xfId="0"/>
    <cellStyle name="Accent3 - 40% 2" xfId="0"/>
    <cellStyle name="Accent3 - 60%" xfId="0"/>
    <cellStyle name="Accent3 - 60% 2" xfId="0"/>
    <cellStyle name="Accent3 2" xfId="0"/>
    <cellStyle name="Accent3 3" xfId="0"/>
    <cellStyle name="Accent3 4" xfId="0"/>
    <cellStyle name="Accent3 5" xfId="0"/>
    <cellStyle name="Accent3 6" xfId="0"/>
    <cellStyle name="Accent3 7" xfId="0"/>
    <cellStyle name="Accent3 8" xfId="0"/>
    <cellStyle name="Accent3 9" xfId="0"/>
    <cellStyle name="Accent3_公安安全支出补充表5.14" xfId="0"/>
    <cellStyle name="Accent4" xfId="0"/>
    <cellStyle name="Accent4 - 20%" xfId="0"/>
    <cellStyle name="Accent4 - 20% 2" xfId="0"/>
    <cellStyle name="Accent4 - 40%" xfId="0"/>
    <cellStyle name="Accent4 - 40% 2" xfId="0"/>
    <cellStyle name="Accent4 - 60%" xfId="0"/>
    <cellStyle name="Accent4 - 60% 2" xfId="0"/>
    <cellStyle name="Accent4 2" xfId="0"/>
    <cellStyle name="Accent4 3" xfId="0"/>
    <cellStyle name="Accent4 4" xfId="0"/>
    <cellStyle name="Accent4 5" xfId="0"/>
    <cellStyle name="Accent4 6" xfId="0"/>
    <cellStyle name="Accent4 7" xfId="0"/>
    <cellStyle name="Accent4 8" xfId="0"/>
    <cellStyle name="Accent4 9" xfId="0"/>
    <cellStyle name="Accent4_公安安全支出补充表5.14" xfId="0"/>
    <cellStyle name="Accent5" xfId="0"/>
    <cellStyle name="Accent5 - 20%" xfId="0"/>
    <cellStyle name="Accent5 - 20% 2" xfId="0"/>
    <cellStyle name="Accent5 - 40%" xfId="0"/>
    <cellStyle name="Accent5 - 40% 2" xfId="0"/>
    <cellStyle name="Accent5 - 60%" xfId="0"/>
    <cellStyle name="Accent5 - 60% 2" xfId="0"/>
    <cellStyle name="Accent5 2" xfId="0"/>
    <cellStyle name="Accent5 3" xfId="0"/>
    <cellStyle name="Accent5 4" xfId="0"/>
    <cellStyle name="Accent5 5" xfId="0"/>
    <cellStyle name="Accent5 6" xfId="0"/>
    <cellStyle name="Accent5 7" xfId="0"/>
    <cellStyle name="Accent5 8" xfId="0"/>
    <cellStyle name="Accent5 9" xfId="0"/>
    <cellStyle name="Accent5_公安安全支出补充表5.14" xfId="0"/>
    <cellStyle name="Accent6" xfId="0"/>
    <cellStyle name="Accent6 - 20%" xfId="0"/>
    <cellStyle name="Accent6 - 20% 2" xfId="0"/>
    <cellStyle name="Accent6 - 40%" xfId="0"/>
    <cellStyle name="Accent6 - 40% 2" xfId="0"/>
    <cellStyle name="Accent6 - 60%" xfId="0"/>
    <cellStyle name="Accent6 - 60% 2" xfId="0"/>
    <cellStyle name="Accent6 2" xfId="0"/>
    <cellStyle name="Accent6 3" xfId="0"/>
    <cellStyle name="Accent6 4" xfId="0"/>
    <cellStyle name="Accent6 5" xfId="0"/>
    <cellStyle name="Accent6 6" xfId="0"/>
    <cellStyle name="Accent6 7" xfId="0"/>
    <cellStyle name="Accent6 8" xfId="0"/>
    <cellStyle name="Accent6 9" xfId="0"/>
    <cellStyle name="Accent6_公安安全支出补充表5.14" xfId="0"/>
    <cellStyle name="args.style" xfId="0"/>
    <cellStyle name="Bad 1" xfId="0"/>
    <cellStyle name="Bad 2" xfId="0"/>
    <cellStyle name="Calc Currency (0)" xfId="0"/>
    <cellStyle name="Calc Currency (0) 2" xfId="0"/>
    <cellStyle name="Calculation" xfId="0"/>
    <cellStyle name="Calculation 2" xfId="0"/>
    <cellStyle name="Check Cell" xfId="0"/>
    <cellStyle name="Check Cell 2" xfId="0"/>
    <cellStyle name="ColLevel_0" xfId="0"/>
    <cellStyle name="Comma [0]" xfId="0"/>
    <cellStyle name="Comma [0] 2" xfId="0"/>
    <cellStyle name="comma zerodec" xfId="0"/>
    <cellStyle name="comma zerodec 2" xfId="0"/>
    <cellStyle name="Comma_!!!GO" xfId="0"/>
    <cellStyle name="Copied" xfId="0"/>
    <cellStyle name="Copied 2" xfId="0"/>
    <cellStyle name="Copied 3" xfId="0"/>
    <cellStyle name="Currency [0]" xfId="0"/>
    <cellStyle name="Currency [0] 2" xfId="0"/>
    <cellStyle name="Currency1" xfId="0"/>
    <cellStyle name="Currency1 2" xfId="0"/>
    <cellStyle name="Currency_!!!GO" xfId="0"/>
    <cellStyle name="Date" xfId="0"/>
    <cellStyle name="Dollar (zero dec)" xfId="0"/>
    <cellStyle name="Dollar (zero dec) 2" xfId="0"/>
    <cellStyle name="Entered" xfId="0"/>
    <cellStyle name="Entered 2" xfId="0"/>
    <cellStyle name="Entered 3" xfId="0"/>
    <cellStyle name="Explanatory Text" xfId="0"/>
    <cellStyle name="Explanatory Text 2" xfId="0"/>
    <cellStyle name="Fixed" xfId="0"/>
    <cellStyle name="Good 1" xfId="0"/>
    <cellStyle name="Good 2" xfId="0"/>
    <cellStyle name="Grey" xfId="0"/>
    <cellStyle name="Grey 2" xfId="0"/>
    <cellStyle name="Header1" xfId="0"/>
    <cellStyle name="Header1 2" xfId="0"/>
    <cellStyle name="Header2" xfId="0"/>
    <cellStyle name="Header2 2" xfId="0"/>
    <cellStyle name="Heading 1 1" xfId="0"/>
    <cellStyle name="Heading 1 2" xfId="0"/>
    <cellStyle name="Heading 2 1" xfId="0"/>
    <cellStyle name="Heading 2 2" xfId="0"/>
    <cellStyle name="Heading 3" xfId="0"/>
    <cellStyle name="Heading 3 2" xfId="0"/>
    <cellStyle name="Heading 4" xfId="0"/>
    <cellStyle name="Heading 4 2" xfId="0"/>
    <cellStyle name="HEADING1" xfId="0"/>
    <cellStyle name="HEADING2" xfId="0"/>
    <cellStyle name="HEADINGS" xfId="0"/>
    <cellStyle name="HEADINGS 2" xfId="0"/>
    <cellStyle name="HEADINGS 3" xfId="0"/>
    <cellStyle name="HEADINGSTOP" xfId="0"/>
    <cellStyle name="HEADINGSTOP 2" xfId="0"/>
    <cellStyle name="HEADINGSTOP 3" xfId="0"/>
    <cellStyle name="Input" xfId="0"/>
    <cellStyle name="Input 2" xfId="0"/>
    <cellStyle name="Input 3" xfId="0"/>
    <cellStyle name="Input 4" xfId="0"/>
    <cellStyle name="Input 5" xfId="0"/>
    <cellStyle name="Input 6" xfId="0"/>
    <cellStyle name="Input 7" xfId="0"/>
    <cellStyle name="Input 8" xfId="0"/>
    <cellStyle name="Input 9" xfId="0"/>
    <cellStyle name="Input [yellow]" xfId="0"/>
    <cellStyle name="Input [yellow] 2" xfId="0"/>
    <cellStyle name="Input Cells" xfId="0"/>
    <cellStyle name="Input Cells 2" xfId="0"/>
    <cellStyle name="Input Cells 3" xfId="0"/>
    <cellStyle name="Jun" xfId="0"/>
    <cellStyle name="Jun 2" xfId="0"/>
    <cellStyle name="Linked Cell" xfId="0"/>
    <cellStyle name="Linked Cell 2" xfId="0"/>
    <cellStyle name="Linked Cells" xfId="0"/>
    <cellStyle name="Linked Cells 2" xfId="0"/>
    <cellStyle name="Linked Cells 3" xfId="0"/>
    <cellStyle name="Millares [0]_96 Risk" xfId="0"/>
    <cellStyle name="Millares_96 Risk" xfId="0"/>
    <cellStyle name="Milliers [0]_!!!GO" xfId="0"/>
    <cellStyle name="Milliers_!!!GO" xfId="0"/>
    <cellStyle name="Moneda [0]_96 Risk" xfId="0"/>
    <cellStyle name="Moneda_96 Risk" xfId="0"/>
    <cellStyle name="Mon閠aire [0]_!!!GO" xfId="0"/>
    <cellStyle name="Mon閠aire_!!!GO" xfId="0"/>
    <cellStyle name="Neutral 1" xfId="0"/>
    <cellStyle name="Neutral 2" xfId="0"/>
    <cellStyle name="New Times Roman" xfId="0"/>
    <cellStyle name="New Times Roman 2" xfId="0"/>
    <cellStyle name="no dec" xfId="0"/>
    <cellStyle name="no dec 2" xfId="0"/>
    <cellStyle name="no dec 3" xfId="0"/>
    <cellStyle name="Norma,_laroux_4_营业在建 (2)_E21" xfId="0"/>
    <cellStyle name="Normal - Style1" xfId="0"/>
    <cellStyle name="Normal - Style1 2" xfId="0"/>
    <cellStyle name="Normal_!!!GO" xfId="0"/>
    <cellStyle name="Normal_Book1" xfId="0"/>
    <cellStyle name="Note 1" xfId="0"/>
    <cellStyle name="Note 2" xfId="0"/>
    <cellStyle name="Output" xfId="0"/>
    <cellStyle name="Output 2" xfId="0"/>
    <cellStyle name="per.style" xfId="0"/>
    <cellStyle name="per.style 2" xfId="0"/>
    <cellStyle name="Percent [2]" xfId="0"/>
    <cellStyle name="Percent [2] 2" xfId="0"/>
    <cellStyle name="Percent_!!!GO" xfId="0"/>
    <cellStyle name="Pourcentage_pldt" xfId="0"/>
    <cellStyle name="PSChar" xfId="0"/>
    <cellStyle name="PSChar 2" xfId="0"/>
    <cellStyle name="PSDate" xfId="0"/>
    <cellStyle name="PSDate 2" xfId="0"/>
    <cellStyle name="PSDec" xfId="0"/>
    <cellStyle name="PSDec 2" xfId="0"/>
    <cellStyle name="PSHeading" xfId="0"/>
    <cellStyle name="PSHeading 2" xfId="0"/>
    <cellStyle name="PSHeading 3" xfId="0"/>
    <cellStyle name="PSInt" xfId="0"/>
    <cellStyle name="PSInt 2" xfId="0"/>
    <cellStyle name="PSSpacer" xfId="0"/>
    <cellStyle name="PSSpacer 2" xfId="0"/>
    <cellStyle name="regstoresfromspecstores" xfId="0"/>
    <cellStyle name="regstoresfromspecstores 2" xfId="0"/>
    <cellStyle name="RevList" xfId="0"/>
    <cellStyle name="RevList 2" xfId="0"/>
    <cellStyle name="RowLevel_0" xfId="0"/>
    <cellStyle name="SHADEDSTORES" xfId="0"/>
    <cellStyle name="SHADEDSTORES 2" xfId="0"/>
    <cellStyle name="specstores" xfId="0"/>
    <cellStyle name="specstores 2" xfId="0"/>
    <cellStyle name="specstores 3" xfId="0"/>
    <cellStyle name="sstot" xfId="0"/>
    <cellStyle name="sstot 2" xfId="0"/>
    <cellStyle name="Standard_AREAS" xfId="0"/>
    <cellStyle name="Subtotal" xfId="0"/>
    <cellStyle name="Subtotal 2" xfId="0"/>
    <cellStyle name="Subtotal 3" xfId="0"/>
    <cellStyle name="t" xfId="0"/>
    <cellStyle name="t 2" xfId="0"/>
    <cellStyle name="t_HVAC Equipment (3)" xfId="0"/>
    <cellStyle name="t_HVAC Equipment (3) 2" xfId="0"/>
    <cellStyle name="Title" xfId="0"/>
    <cellStyle name="Title 2" xfId="0"/>
    <cellStyle name="Total" xfId="0"/>
    <cellStyle name="Warning Text" xfId="0"/>
    <cellStyle name="Warning Text 2" xfId="0"/>
    <cellStyle name="一般_3202013" xfId="0"/>
    <cellStyle name="借出原因" xfId="0"/>
    <cellStyle name="借出原因 2" xfId="0"/>
    <cellStyle name="分级显示列_1_Book1" xfId="0"/>
    <cellStyle name="分级显示行_1_13区汇总" xfId="0"/>
    <cellStyle name="千位[0]_ 方正PC" xfId="0"/>
    <cellStyle name="千位_ 方正PC" xfId="0"/>
    <cellStyle name="千位分隔 2" xfId="0"/>
    <cellStyle name="千位分隔 2 2" xfId="0"/>
    <cellStyle name="千位分隔 3" xfId="0"/>
    <cellStyle name="千位分隔 3 2" xfId="0"/>
    <cellStyle name="千位分隔[0] 2" xfId="0"/>
    <cellStyle name="千位分隔[0] 2 2" xfId="0"/>
    <cellStyle name="千分位[0]_ 白土" xfId="0"/>
    <cellStyle name="千分位_ 白土" xfId="0"/>
    <cellStyle name="后继超级链接_中山南城项目可研经济测算表——财务部分030515" xfId="0"/>
    <cellStyle name="后继超链接" xfId="0"/>
    <cellStyle name="后继超链接 2" xfId="0"/>
    <cellStyle name="商品名称" xfId="0"/>
    <cellStyle name="商品名称 2" xfId="0"/>
    <cellStyle name="好 2" xfId="0"/>
    <cellStyle name="好 2 2" xfId="0"/>
    <cellStyle name="好 3" xfId="0"/>
    <cellStyle name="好 3 2" xfId="0"/>
    <cellStyle name="好 3 2 2" xfId="0"/>
    <cellStyle name="好 3 3" xfId="0"/>
    <cellStyle name="好 3 3 2" xfId="0"/>
    <cellStyle name="好 3 4" xfId="0"/>
    <cellStyle name="好 4" xfId="0"/>
    <cellStyle name="好_00省级(定稿)" xfId="0"/>
    <cellStyle name="好_00省级(定稿) 2" xfId="0"/>
    <cellStyle name="好_00省级(打印)" xfId="0"/>
    <cellStyle name="好_00省级(打印) 2" xfId="0"/>
    <cellStyle name="好_03昭通" xfId="0"/>
    <cellStyle name="好_03昭通 2" xfId="0"/>
    <cellStyle name="好_0502通海县" xfId="0"/>
    <cellStyle name="好_0502通海县 2" xfId="0"/>
    <cellStyle name="好_05玉溪" xfId="0"/>
    <cellStyle name="好_05玉溪 2" xfId="0"/>
    <cellStyle name="好_0605石屏县" xfId="0"/>
    <cellStyle name="好_0605石屏县 2" xfId="0"/>
    <cellStyle name="好_1003牟定县" xfId="0"/>
    <cellStyle name="好_1003牟定县 2" xfId="0"/>
    <cellStyle name="好_1110洱源县" xfId="0"/>
    <cellStyle name="好_1110洱源县 2" xfId="0"/>
    <cellStyle name="好_11大理" xfId="0"/>
    <cellStyle name="好_11大理 2" xfId="0"/>
    <cellStyle name="好_2006年全省财力计算表（中央、决算）" xfId="0"/>
    <cellStyle name="好_2006年全省财力计算表（中央、决算） 2" xfId="0"/>
    <cellStyle name="好_2006年分析表" xfId="0"/>
    <cellStyle name="好_2006年分析表 2" xfId="0"/>
    <cellStyle name="好_2006年在职人员情况" xfId="0"/>
    <cellStyle name="好_2006年在职人员情况 2" xfId="0"/>
    <cellStyle name="好_2006年基础数据" xfId="0"/>
    <cellStyle name="好_2006年基础数据 2" xfId="0"/>
    <cellStyle name="好_2006年水利统计指标统计表" xfId="0"/>
    <cellStyle name="好_2006年水利统计指标统计表 2" xfId="0"/>
    <cellStyle name="好_2007年人员分部门统计表" xfId="0"/>
    <cellStyle name="好_2007年人员分部门统计表 2" xfId="0"/>
    <cellStyle name="好_2007年可用财力" xfId="0"/>
    <cellStyle name="好_2007年可用财力 2" xfId="0"/>
    <cellStyle name="好_2007年政法部门业务指标" xfId="0"/>
    <cellStyle name="好_2007年政法部门业务指标 2" xfId="0"/>
    <cellStyle name="好_2007年检察院案件数" xfId="0"/>
    <cellStyle name="好_2007年检察院案件数 2" xfId="0"/>
    <cellStyle name="好_2008云南省分县市中小学教职工统计表（教育厅提供）" xfId="0"/>
    <cellStyle name="好_2008云南省分县市中小学教职工统计表（教育厅提供） 2" xfId="0"/>
    <cellStyle name="好_2008年县级公安保障标准落实奖励经费分配测算" xfId="0"/>
    <cellStyle name="好_2008年县级公安保障标准落实奖励经费分配测算 2" xfId="0"/>
    <cellStyle name="好_2009年一般性转移支付标准工资" xfId="0"/>
    <cellStyle name="好_2009年一般性转移支付标准工资 2" xfId="0"/>
    <cellStyle name="好_2009年一般性转移支付标准工资_~4190974" xfId="0"/>
    <cellStyle name="好_2009年一般性转移支付标准工资_~4190974 2" xfId="0"/>
    <cellStyle name="好_2009年一般性转移支付标准工资_~5676413" xfId="0"/>
    <cellStyle name="好_2009年一般性转移支付标准工资_~5676413 2" xfId="0"/>
    <cellStyle name="好_2009年一般性转移支付标准工资_不用软件计算9.1不考虑经费管理评价xl" xfId="0"/>
    <cellStyle name="好_2009年一般性转移支付标准工资_不用软件计算9.1不考虑经费管理评价xl 2" xfId="0"/>
    <cellStyle name="好_2009年一般性转移支付标准工资_地方配套按人均增幅控制8.30xl" xfId="0"/>
    <cellStyle name="好_2009年一般性转移支付标准工资_地方配套按人均增幅控制8.30xl 2" xfId="0"/>
    <cellStyle name="好_2009年一般性转移支付标准工资_地方配套按人均增幅控制8.30一般预算平均增幅、人均可用财力平均增幅两次控制、社会治安系数调整、案件数调整xl" xfId="0"/>
    <cellStyle name="好_2009年一般性转移支付标准工资_地方配套按人均增幅控制8.30一般预算平均增幅、人均可用财力平均增幅两次控制、社会治安系数调整、案件数调整xl 2" xfId="0"/>
    <cellStyle name="好_2009年一般性转移支付标准工资_地方配套按人均增幅控制8.31（调整结案率后）xl" xfId="0"/>
    <cellStyle name="好_2009年一般性转移支付标准工资_地方配套按人均增幅控制8.31（调整结案率后）xl 2" xfId="0"/>
    <cellStyle name="好_2009年一般性转移支付标准工资_奖励补助测算5.22测试" xfId="0"/>
    <cellStyle name="好_2009年一般性转移支付标准工资_奖励补助测算5.22测试 2" xfId="0"/>
    <cellStyle name="好_2009年一般性转移支付标准工资_奖励补助测算5.23新" xfId="0"/>
    <cellStyle name="好_2009年一般性转移支付标准工资_奖励补助测算5.23新 2" xfId="0"/>
    <cellStyle name="好_2009年一般性转移支付标准工资_奖励补助测算5.24冯铸" xfId="0"/>
    <cellStyle name="好_2009年一般性转移支付标准工资_奖励补助测算5.24冯铸 2" xfId="0"/>
    <cellStyle name="好_2009年一般性转移支付标准工资_奖励补助测算7.23" xfId="0"/>
    <cellStyle name="好_2009年一般性转移支付标准工资_奖励补助测算7.23 2" xfId="0"/>
    <cellStyle name="好_2009年一般性转移支付标准工资_奖励补助测算7.25" xfId="0"/>
    <cellStyle name="好_2009年一般性转移支付标准工资_奖励补助测算7.25 (version 1) (version 1)" xfId="0"/>
    <cellStyle name="好_2009年一般性转移支付标准工资_奖励补助测算7.25 (version 1) (version 1) 2" xfId="0"/>
    <cellStyle name="好_2009年一般性转移支付标准工资_奖励补助测算7.25 2" xfId="0"/>
    <cellStyle name="好_2009年一般性转移支付标准工资_奖励补助测算7.25 3" xfId="0"/>
    <cellStyle name="好_2009年一般性转移支付标准工资_奖励补助测算7.25 4" xfId="0"/>
    <cellStyle name="好_2009年一般性转移支付标准工资_奖励补助测算7.25 5" xfId="0"/>
    <cellStyle name="好_2009年一般性转移支付标准工资_奖励补助测算7.25 6" xfId="0"/>
    <cellStyle name="好_2009年一般性转移支付标准工资_奖励补助测算7.25 7" xfId="0"/>
    <cellStyle name="好_2009年一般性转移支付标准工资_奖励补助测算7.25 8" xfId="0"/>
    <cellStyle name="好_2009年一般性转移支付标准工资_奖励补助测算7.25 9" xfId="0"/>
    <cellStyle name="好_2、土地面积、人口、粮食产量基本情况" xfId="0"/>
    <cellStyle name="好_2、土地面积、人口、粮食产量基本情况 2" xfId="0"/>
    <cellStyle name="好_530623_2006年县级财政报表附表" xfId="0"/>
    <cellStyle name="好_530623_2006年县级财政报表附表 2" xfId="0"/>
    <cellStyle name="好_530629_2006年县级财政报表附表" xfId="0"/>
    <cellStyle name="好_530629_2006年县级财政报表附表 2" xfId="0"/>
    <cellStyle name="好_5334_2006年迪庆县级财政报表附表" xfId="0"/>
    <cellStyle name="好_5334_2006年迪庆县级财政报表附表 2" xfId="0"/>
    <cellStyle name="好_Book1" xfId="0"/>
    <cellStyle name="好_Book1 2" xfId="0"/>
    <cellStyle name="好_Book1_1" xfId="0"/>
    <cellStyle name="好_Book1_1 2" xfId="0"/>
    <cellStyle name="好_Book1_2" xfId="0"/>
    <cellStyle name="好_Book1_2 2" xfId="0"/>
    <cellStyle name="好_Book1_3" xfId="0"/>
    <cellStyle name="好_Book1_3 2" xfId="0"/>
    <cellStyle name="好_Book1_4" xfId="0"/>
    <cellStyle name="好_Book1_4 2" xfId="0"/>
    <cellStyle name="好_Book1_5" xfId="0"/>
    <cellStyle name="好_Book1_5 2" xfId="0"/>
    <cellStyle name="好_Book1_Book1" xfId="0"/>
    <cellStyle name="好_Book1_Book1 2" xfId="0"/>
    <cellStyle name="好_Book2" xfId="0"/>
    <cellStyle name="好_Book2 2" xfId="0"/>
    <cellStyle name="好_M01-2(州市补助收入)" xfId="0"/>
    <cellStyle name="好_M01-2(州市补助收入) 2" xfId="0"/>
    <cellStyle name="好_M03" xfId="0"/>
    <cellStyle name="好_M03 2" xfId="0"/>
    <cellStyle name="好_~4190974" xfId="0"/>
    <cellStyle name="好_~4190974 2" xfId="0"/>
    <cellStyle name="好_~5676413" xfId="0"/>
    <cellStyle name="好_~5676413 2" xfId="0"/>
    <cellStyle name="好_三季度－表二" xfId="0"/>
    <cellStyle name="好_三季度－表二 2" xfId="0"/>
    <cellStyle name="好_下半年禁吸戒毒经费1000万元" xfId="0"/>
    <cellStyle name="好_下半年禁吸戒毒经费1000万元 2" xfId="0"/>
    <cellStyle name="好_下半年禁毒办案经费分配2544.3万元" xfId="0"/>
    <cellStyle name="好_下半年禁毒办案经费分配2544.3万元 2" xfId="0"/>
    <cellStyle name="好_不用软件计算9.1不考虑经费管理评价xl" xfId="0"/>
    <cellStyle name="好_不用软件计算9.1不考虑经费管理评价xl 2" xfId="0"/>
    <cellStyle name="好_业务工作量指标" xfId="0"/>
    <cellStyle name="好_业务工作量指标 2" xfId="0"/>
    <cellStyle name="好_丽江汇总" xfId="0"/>
    <cellStyle name="好_丽江汇总 2" xfId="0"/>
    <cellStyle name="好_义务教育阶段教职工人数（教育厅提供最终）" xfId="0"/>
    <cellStyle name="好_义务教育阶段教职工人数（教育厅提供最终） 2" xfId="0"/>
    <cellStyle name="好_云南农村义务教育统计表" xfId="0"/>
    <cellStyle name="好_云南农村义务教育统计表 2" xfId="0"/>
    <cellStyle name="好_云南省2008年中小学教师人数统计表" xfId="0"/>
    <cellStyle name="好_云南省2008年中小学教师人数统计表 2" xfId="0"/>
    <cellStyle name="好_云南省2008年中小学教职工情况（教育厅提供20090101加工整理）" xfId="0"/>
    <cellStyle name="好_云南省2008年中小学教职工情况（教育厅提供20090101加工整理） 2" xfId="0"/>
    <cellStyle name="好_云南省2008年转移支付测算——州市本级考核部分及政策性测算" xfId="0"/>
    <cellStyle name="好_云南省2008年转移支付测算——州市本级考核部分及政策性测算 2" xfId="0"/>
    <cellStyle name="好_卫生部门" xfId="0"/>
    <cellStyle name="好_卫生部门 2" xfId="0"/>
    <cellStyle name="好_历年教师人数" xfId="0"/>
    <cellStyle name="好_历年教师人数 2" xfId="0"/>
    <cellStyle name="好_县级公安机关公用经费标准奖励测算方案（定稿）" xfId="0"/>
    <cellStyle name="好_县级公安机关公用经费标准奖励测算方案（定稿） 2" xfId="0"/>
    <cellStyle name="好_县级基础数据" xfId="0"/>
    <cellStyle name="好_县级基础数据 2" xfId="0"/>
    <cellStyle name="好_地方配套按人均增幅控制8.30xl" xfId="0"/>
    <cellStyle name="好_地方配套按人均增幅控制8.30xl 2" xfId="0"/>
    <cellStyle name="好_地方配套按人均增幅控制8.30一般预算平均增幅、人均可用财力平均增幅两次控制、社会治安系数调整、案件数调整xl" xfId="0"/>
    <cellStyle name="好_地方配套按人均增幅控制8.30一般预算平均增幅、人均可用财力平均增幅两次控制、社会治安系数调整、案件数调整xl 2" xfId="0"/>
    <cellStyle name="好_地方配套按人均增幅控制8.31（调整结案率后）xl" xfId="0"/>
    <cellStyle name="好_地方配套按人均增幅控制8.31（调整结案率后）xl 2" xfId="0"/>
    <cellStyle name="好_城建部门" xfId="0"/>
    <cellStyle name="好_城建部门 2" xfId="0"/>
    <cellStyle name="好_基础数据分析" xfId="0"/>
    <cellStyle name="好_基础数据分析 2" xfId="0"/>
    <cellStyle name="好_奖励补助测算5.22测试" xfId="0"/>
    <cellStyle name="好_奖励补助测算5.22测试 2" xfId="0"/>
    <cellStyle name="好_奖励补助测算5.23新" xfId="0"/>
    <cellStyle name="好_奖励补助测算5.23新 2" xfId="0"/>
    <cellStyle name="好_奖励补助测算5.24冯铸" xfId="0"/>
    <cellStyle name="好_奖励补助测算5.24冯铸 2" xfId="0"/>
    <cellStyle name="好_奖励补助测算7.23" xfId="0"/>
    <cellStyle name="好_奖励补助测算7.23 2" xfId="0"/>
    <cellStyle name="好_奖励补助测算7.25" xfId="0"/>
    <cellStyle name="好_奖励补助测算7.25 (version 1) (version 1)" xfId="0"/>
    <cellStyle name="好_奖励补助测算7.25 (version 1) (version 1) 2" xfId="0"/>
    <cellStyle name="好_奖励补助测算7.25 2" xfId="0"/>
    <cellStyle name="好_奖励补助测算7.25 3" xfId="0"/>
    <cellStyle name="好_奖励补助测算7.25 4" xfId="0"/>
    <cellStyle name="好_奖励补助测算7.25 5" xfId="0"/>
    <cellStyle name="好_奖励补助测算7.25 6" xfId="0"/>
    <cellStyle name="好_奖励补助测算7.25 7" xfId="0"/>
    <cellStyle name="好_奖励补助测算7.25 8" xfId="0"/>
    <cellStyle name="好_奖励补助测算7.25 9" xfId="0"/>
    <cellStyle name="好_指标五" xfId="0"/>
    <cellStyle name="好_指标五 2" xfId="0"/>
    <cellStyle name="好_指标四" xfId="0"/>
    <cellStyle name="好_指标四 2" xfId="0"/>
    <cellStyle name="好_教师绩效工资测算表（离退休按各地上报数测算）2009年1月1日" xfId="0"/>
    <cellStyle name="好_教师绩效工资测算表（离退休按各地上报数测算）2009年1月1日 2" xfId="0"/>
    <cellStyle name="好_教育厅提供义务教育及高中教师人数（2009年1月6日）" xfId="0"/>
    <cellStyle name="好_教育厅提供义务教育及高中教师人数（2009年1月6日） 2" xfId="0"/>
    <cellStyle name="好_文体广播部门" xfId="0"/>
    <cellStyle name="好_文体广播部门 2" xfId="0"/>
    <cellStyle name="好_检验表" xfId="0"/>
    <cellStyle name="好_检验表 2" xfId="0"/>
    <cellStyle name="好_检验表（调整后）" xfId="0"/>
    <cellStyle name="好_检验表（调整后） 2" xfId="0"/>
    <cellStyle name="好_汇总" xfId="0"/>
    <cellStyle name="好_汇总 2" xfId="0"/>
    <cellStyle name="好_汇总-县级财政报表附表" xfId="0"/>
    <cellStyle name="好_汇总-县级财政报表附表 2" xfId="0"/>
    <cellStyle name="好_第一部分：综合全" xfId="0"/>
    <cellStyle name="好_第一部分：综合全 2" xfId="0"/>
    <cellStyle name="好_第五部分(才淼、饶永宏）" xfId="0"/>
    <cellStyle name="好_第五部分(才淼、饶永宏） 2" xfId="0"/>
    <cellStyle name="好_财政供养人员" xfId="0"/>
    <cellStyle name="好_财政供养人员 2" xfId="0"/>
    <cellStyle name="好_财政支出对上级的依赖程度" xfId="0"/>
    <cellStyle name="好_财政支出对上级的依赖程度 2" xfId="0"/>
    <cellStyle name="好_高中教师人数（教育厅1.6日提供）" xfId="0"/>
    <cellStyle name="好_高中教师人数（教育厅1.6日提供） 2" xfId="0"/>
    <cellStyle name="寘嬫愗傝 [0.00]_Region Orders (2)" xfId="0"/>
    <cellStyle name="寘嬫愗傝_Region Orders (2)" xfId="0"/>
    <cellStyle name="小数" xfId="0"/>
    <cellStyle name="差 2" xfId="0"/>
    <cellStyle name="差 2 2" xfId="0"/>
    <cellStyle name="差 3" xfId="0"/>
    <cellStyle name="差 3 2" xfId="0"/>
    <cellStyle name="差 3 2 2" xfId="0"/>
    <cellStyle name="差 3 3" xfId="0"/>
    <cellStyle name="差 3 3 2" xfId="0"/>
    <cellStyle name="差 3 4" xfId="0"/>
    <cellStyle name="差 4" xfId="0"/>
    <cellStyle name="差_00省级(定稿)" xfId="0"/>
    <cellStyle name="差_00省级(定稿) 2" xfId="0"/>
    <cellStyle name="差_00省级(打印)" xfId="0"/>
    <cellStyle name="差_00省级(打印) 2" xfId="0"/>
    <cellStyle name="差_03昭通" xfId="0"/>
    <cellStyle name="差_03昭通 2" xfId="0"/>
    <cellStyle name="差_0502通海县" xfId="0"/>
    <cellStyle name="差_0502通海县 2" xfId="0"/>
    <cellStyle name="差_05玉溪" xfId="0"/>
    <cellStyle name="差_05玉溪 2" xfId="0"/>
    <cellStyle name="差_0605石屏县" xfId="0"/>
    <cellStyle name="差_0605石屏县 2" xfId="0"/>
    <cellStyle name="差_1003牟定县" xfId="0"/>
    <cellStyle name="差_1003牟定县 2" xfId="0"/>
    <cellStyle name="差_1110洱源县" xfId="0"/>
    <cellStyle name="差_1110洱源县 2" xfId="0"/>
    <cellStyle name="差_11大理" xfId="0"/>
    <cellStyle name="差_11大理 2" xfId="0"/>
    <cellStyle name="差_2006年全省财力计算表（中央、决算）" xfId="0"/>
    <cellStyle name="差_2006年全省财力计算表（中央、决算） 2" xfId="0"/>
    <cellStyle name="差_2006年分析表" xfId="0"/>
    <cellStyle name="差_2006年分析表 2" xfId="0"/>
    <cellStyle name="差_2006年在职人员情况" xfId="0"/>
    <cellStyle name="差_2006年在职人员情况 2" xfId="0"/>
    <cellStyle name="差_2006年基础数据" xfId="0"/>
    <cellStyle name="差_2006年基础数据 2" xfId="0"/>
    <cellStyle name="差_2006年水利统计指标统计表" xfId="0"/>
    <cellStyle name="差_2006年水利统计指标统计表 2" xfId="0"/>
    <cellStyle name="差_2007年人员分部门统计表" xfId="0"/>
    <cellStyle name="差_2007年人员分部门统计表 2" xfId="0"/>
    <cellStyle name="差_2007年可用财力" xfId="0"/>
    <cellStyle name="差_2007年可用财力 2" xfId="0"/>
    <cellStyle name="差_2007年政法部门业务指标" xfId="0"/>
    <cellStyle name="差_2007年政法部门业务指标 2" xfId="0"/>
    <cellStyle name="差_2007年检察院案件数" xfId="0"/>
    <cellStyle name="差_2007年检察院案件数 2" xfId="0"/>
    <cellStyle name="差_2008云南省分县市中小学教职工统计表（教育厅提供）" xfId="0"/>
    <cellStyle name="差_2008云南省分县市中小学教职工统计表（教育厅提供） 2" xfId="0"/>
    <cellStyle name="差_2008年县级公安保障标准落实奖励经费分配测算" xfId="0"/>
    <cellStyle name="差_2008年县级公安保障标准落实奖励经费分配测算 2" xfId="0"/>
    <cellStyle name="差_2009年一般性转移支付标准工资" xfId="0"/>
    <cellStyle name="差_2009年一般性转移支付标准工资 2" xfId="0"/>
    <cellStyle name="差_2009年一般性转移支付标准工资_~4190974" xfId="0"/>
    <cellStyle name="差_2009年一般性转移支付标准工资_~4190974 2" xfId="0"/>
    <cellStyle name="差_2009年一般性转移支付标准工资_~5676413" xfId="0"/>
    <cellStyle name="差_2009年一般性转移支付标准工资_~5676413 2" xfId="0"/>
    <cellStyle name="差_2009年一般性转移支付标准工资_不用软件计算9.1不考虑经费管理评价xl" xfId="0"/>
    <cellStyle name="差_2009年一般性转移支付标准工资_不用软件计算9.1不考虑经费管理评价xl 2" xfId="0"/>
    <cellStyle name="差_2009年一般性转移支付标准工资_地方配套按人均增幅控制8.30xl" xfId="0"/>
    <cellStyle name="差_2009年一般性转移支付标准工资_地方配套按人均增幅控制8.30xl 2"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 2" xfId="0"/>
    <cellStyle name="差_2009年一般性转移支付标准工资_地方配套按人均增幅控制8.31（调整结案率后）xl" xfId="0"/>
    <cellStyle name="差_2009年一般性转移支付标准工资_地方配套按人均增幅控制8.31（调整结案率后）xl 2" xfId="0"/>
    <cellStyle name="差_2009年一般性转移支付标准工资_奖励补助测算5.22测试" xfId="0"/>
    <cellStyle name="差_2009年一般性转移支付标准工资_奖励补助测算5.22测试 2" xfId="0"/>
    <cellStyle name="差_2009年一般性转移支付标准工资_奖励补助测算5.23新" xfId="0"/>
    <cellStyle name="差_2009年一般性转移支付标准工资_奖励补助测算5.23新 2" xfId="0"/>
    <cellStyle name="差_2009年一般性转移支付标准工资_奖励补助测算5.24冯铸" xfId="0"/>
    <cellStyle name="差_2009年一般性转移支付标准工资_奖励补助测算5.24冯铸 2" xfId="0"/>
    <cellStyle name="差_2009年一般性转移支付标准工资_奖励补助测算7.23" xfId="0"/>
    <cellStyle name="差_2009年一般性转移支付标准工资_奖励补助测算7.23 2"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2" xfId="0"/>
    <cellStyle name="差_2009年一般性转移支付标准工资_奖励补助测算7.25 3" xfId="0"/>
    <cellStyle name="差_2009年一般性转移支付标准工资_奖励补助测算7.25 4" xfId="0"/>
    <cellStyle name="差_2009年一般性转移支付标准工资_奖励补助测算7.25 5" xfId="0"/>
    <cellStyle name="差_2009年一般性转移支付标准工资_奖励补助测算7.25 6" xfId="0"/>
    <cellStyle name="差_2009年一般性转移支付标准工资_奖励补助测算7.25 7" xfId="0"/>
    <cellStyle name="差_2009年一般性转移支付标准工资_奖励补助测算7.25 8" xfId="0"/>
    <cellStyle name="差_2009年一般性转移支付标准工资_奖励补助测算7.25 9" xfId="0"/>
    <cellStyle name="差_2、土地面积、人口、粮食产量基本情况" xfId="0"/>
    <cellStyle name="差_2、土地面积、人口、粮食产量基本情况 2" xfId="0"/>
    <cellStyle name="差_530623_2006年县级财政报表附表" xfId="0"/>
    <cellStyle name="差_530623_2006年县级财政报表附表 2" xfId="0"/>
    <cellStyle name="差_530629_2006年县级财政报表附表" xfId="0"/>
    <cellStyle name="差_530629_2006年县级财政报表附表 2" xfId="0"/>
    <cellStyle name="差_5334_2006年迪庆县级财政报表附表" xfId="0"/>
    <cellStyle name="差_5334_2006年迪庆县级财政报表附表 2" xfId="0"/>
    <cellStyle name="差_Book1" xfId="0"/>
    <cellStyle name="差_Book1 2" xfId="0"/>
    <cellStyle name="差_Book1_1" xfId="0"/>
    <cellStyle name="差_Book1_1 2" xfId="0"/>
    <cellStyle name="差_Book1_2" xfId="0"/>
    <cellStyle name="差_Book1_2 2" xfId="0"/>
    <cellStyle name="差_Book1_3" xfId="0"/>
    <cellStyle name="差_Book1_3 2" xfId="0"/>
    <cellStyle name="差_Book1_4" xfId="0"/>
    <cellStyle name="差_Book1_4 2" xfId="0"/>
    <cellStyle name="差_Book1_5" xfId="0"/>
    <cellStyle name="差_Book1_5 2" xfId="0"/>
    <cellStyle name="差_Book1_Book1" xfId="0"/>
    <cellStyle name="差_Book1_Book1 2" xfId="0"/>
    <cellStyle name="差_Book2" xfId="0"/>
    <cellStyle name="差_Book2 2" xfId="0"/>
    <cellStyle name="差_M01-2(州市补助收入)" xfId="0"/>
    <cellStyle name="差_M01-2(州市补助收入) 2" xfId="0"/>
    <cellStyle name="差_M03" xfId="0"/>
    <cellStyle name="差_M03 2" xfId="0"/>
    <cellStyle name="差_~4190974" xfId="0"/>
    <cellStyle name="差_~4190974 2" xfId="0"/>
    <cellStyle name="差_~5676413" xfId="0"/>
    <cellStyle name="差_~5676413 2" xfId="0"/>
    <cellStyle name="差_三季度－表二" xfId="0"/>
    <cellStyle name="差_三季度－表二 2" xfId="0"/>
    <cellStyle name="差_下半年禁吸戒毒经费1000万元" xfId="0"/>
    <cellStyle name="差_下半年禁吸戒毒经费1000万元 2" xfId="0"/>
    <cellStyle name="差_下半年禁毒办案经费分配2544.3万元" xfId="0"/>
    <cellStyle name="差_下半年禁毒办案经费分配2544.3万元 2" xfId="0"/>
    <cellStyle name="差_不用软件计算9.1不考虑经费管理评价xl" xfId="0"/>
    <cellStyle name="差_不用软件计算9.1不考虑经费管理评价xl 2" xfId="0"/>
    <cellStyle name="差_业务工作量指标" xfId="0"/>
    <cellStyle name="差_业务工作量指标 2" xfId="0"/>
    <cellStyle name="差_丽江汇总" xfId="0"/>
    <cellStyle name="差_丽江汇总 2" xfId="0"/>
    <cellStyle name="差_义务教育阶段教职工人数（教育厅提供最终）" xfId="0"/>
    <cellStyle name="差_义务教育阶段教职工人数（教育厅提供最终） 2" xfId="0"/>
    <cellStyle name="差_云南农村义务教育统计表" xfId="0"/>
    <cellStyle name="差_云南农村义务教育统计表 2" xfId="0"/>
    <cellStyle name="差_云南省2008年中小学教师人数统计表" xfId="0"/>
    <cellStyle name="差_云南省2008年中小学教师人数统计表 2" xfId="0"/>
    <cellStyle name="差_云南省2008年中小学教职工情况（教育厅提供20090101加工整理）" xfId="0"/>
    <cellStyle name="差_云南省2008年中小学教职工情况（教育厅提供20090101加工整理） 2" xfId="0"/>
    <cellStyle name="差_云南省2008年转移支付测算——州市本级考核部分及政策性测算" xfId="0"/>
    <cellStyle name="差_云南省2008年转移支付测算——州市本级考核部分及政策性测算 2" xfId="0"/>
    <cellStyle name="差_卫生部门" xfId="0"/>
    <cellStyle name="差_卫生部门 2" xfId="0"/>
    <cellStyle name="差_历年教师人数" xfId="0"/>
    <cellStyle name="差_历年教师人数 2" xfId="0"/>
    <cellStyle name="差_县级公安机关公用经费标准奖励测算方案（定稿）" xfId="0"/>
    <cellStyle name="差_县级公安机关公用经费标准奖励测算方案（定稿） 2" xfId="0"/>
    <cellStyle name="差_县级基础数据" xfId="0"/>
    <cellStyle name="差_县级基础数据 2" xfId="0"/>
    <cellStyle name="差_地方配套按人均增幅控制8.30xl" xfId="0"/>
    <cellStyle name="差_地方配套按人均增幅控制8.30xl 2"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1（调整结案率后）xl" xfId="0"/>
    <cellStyle name="差_地方配套按人均增幅控制8.31（调整结案率后）xl 2" xfId="0"/>
    <cellStyle name="差_城建部门" xfId="0"/>
    <cellStyle name="差_城建部门 2" xfId="0"/>
    <cellStyle name="差_基础数据分析" xfId="0"/>
    <cellStyle name="差_基础数据分析 2" xfId="0"/>
    <cellStyle name="差_奖励补助测算5.22测试" xfId="0"/>
    <cellStyle name="差_奖励补助测算5.22测试 2" xfId="0"/>
    <cellStyle name="差_奖励补助测算5.23新" xfId="0"/>
    <cellStyle name="差_奖励补助测算5.23新 2" xfId="0"/>
    <cellStyle name="差_奖励补助测算5.24冯铸" xfId="0"/>
    <cellStyle name="差_奖励补助测算5.24冯铸 2" xfId="0"/>
    <cellStyle name="差_奖励补助测算7.23" xfId="0"/>
    <cellStyle name="差_奖励补助测算7.23 2" xfId="0"/>
    <cellStyle name="差_奖励补助测算7.25" xfId="0"/>
    <cellStyle name="差_奖励补助测算7.25 (version 1) (version 1)" xfId="0"/>
    <cellStyle name="差_奖励补助测算7.25 (version 1) (version 1) 2" xfId="0"/>
    <cellStyle name="差_奖励补助测算7.25 2" xfId="0"/>
    <cellStyle name="差_奖励补助测算7.25 3" xfId="0"/>
    <cellStyle name="差_奖励补助测算7.25 4" xfId="0"/>
    <cellStyle name="差_奖励补助测算7.25 5" xfId="0"/>
    <cellStyle name="差_奖励补助测算7.25 6" xfId="0"/>
    <cellStyle name="差_奖励补助测算7.25 7" xfId="0"/>
    <cellStyle name="差_奖励补助测算7.25 8" xfId="0"/>
    <cellStyle name="差_奖励补助测算7.25 9" xfId="0"/>
    <cellStyle name="差_指标五" xfId="0"/>
    <cellStyle name="差_指标五 2" xfId="0"/>
    <cellStyle name="差_指标四" xfId="0"/>
    <cellStyle name="差_指标四 2" xfId="0"/>
    <cellStyle name="差_教师绩效工资测算表（离退休按各地上报数测算）2009年1月1日" xfId="0"/>
    <cellStyle name="差_教师绩效工资测算表（离退休按各地上报数测算）2009年1月1日 2" xfId="0"/>
    <cellStyle name="差_教育厅提供义务教育及高中教师人数（2009年1月6日）" xfId="0"/>
    <cellStyle name="差_教育厅提供义务教育及高中教师人数（2009年1月6日） 2" xfId="0"/>
    <cellStyle name="差_文体广播部门" xfId="0"/>
    <cellStyle name="差_文体广播部门 2" xfId="0"/>
    <cellStyle name="差_检验表" xfId="0"/>
    <cellStyle name="差_检验表 2" xfId="0"/>
    <cellStyle name="差_检验表（调整后）" xfId="0"/>
    <cellStyle name="差_检验表（调整后） 2" xfId="0"/>
    <cellStyle name="差_汇总" xfId="0"/>
    <cellStyle name="差_汇总 2" xfId="0"/>
    <cellStyle name="差_汇总-县级财政报表附表" xfId="0"/>
    <cellStyle name="差_汇总-县级财政报表附表 2" xfId="0"/>
    <cellStyle name="差_第一部分：综合全" xfId="0"/>
    <cellStyle name="差_第一部分：综合全 2" xfId="0"/>
    <cellStyle name="差_第五部分(才淼、饶永宏）" xfId="0"/>
    <cellStyle name="差_第五部分(才淼、饶永宏） 2" xfId="0"/>
    <cellStyle name="差_财政供养人员" xfId="0"/>
    <cellStyle name="差_财政供养人员 2" xfId="0"/>
    <cellStyle name="差_财政支出对上级的依赖程度" xfId="0"/>
    <cellStyle name="差_财政支出对上级的依赖程度 2" xfId="0"/>
    <cellStyle name="差_高中教师人数（教育厅1.6日提供）" xfId="0"/>
    <cellStyle name="差_高中教师人数（教育厅1.6日提供） 2" xfId="0"/>
    <cellStyle name="常规 10" xfId="0"/>
    <cellStyle name="常规 10 2" xfId="0"/>
    <cellStyle name="常规 10 2 2" xfId="0"/>
    <cellStyle name="常规 10 3" xfId="0"/>
    <cellStyle name="常规 10_附件 1.2 市发展改革委生物产业发展专项资金2013年第三批扶持计划初审通过但未支持项目汇总表" xfId="0"/>
    <cellStyle name="常规 11" xfId="0"/>
    <cellStyle name="常规 11 2" xfId="0"/>
    <cellStyle name="常规 11 2 2" xfId="0"/>
    <cellStyle name="常规 11 3" xfId="0"/>
    <cellStyle name="常规 11 4" xfId="0"/>
    <cellStyle name="常规 11 4 2" xfId="0"/>
    <cellStyle name="常规 12" xfId="0"/>
    <cellStyle name="常规 12 2" xfId="0"/>
    <cellStyle name="常规 12 2 2" xfId="0"/>
    <cellStyle name="常规 12 3" xfId="0"/>
    <cellStyle name="常规 13" xfId="0"/>
    <cellStyle name="常规 13 2" xfId="0"/>
    <cellStyle name="常规 13 2 2" xfId="0"/>
    <cellStyle name="常规 13 3" xfId="0"/>
    <cellStyle name="常规 14" xfId="0"/>
    <cellStyle name="常规 14 10" xfId="0"/>
    <cellStyle name="常规 14 10 2" xfId="0"/>
    <cellStyle name="常规 14 11" xfId="0"/>
    <cellStyle name="常规 14 11 2" xfId="0"/>
    <cellStyle name="常规 14 12" xfId="0"/>
    <cellStyle name="常规 14 2" xfId="0"/>
    <cellStyle name="常规 14 2 2" xfId="0"/>
    <cellStyle name="常规 14 3" xfId="0"/>
    <cellStyle name="常规 14 3 2" xfId="0"/>
    <cellStyle name="常规 14 4" xfId="0"/>
    <cellStyle name="常规 14 4 2" xfId="0"/>
    <cellStyle name="常规 14 5" xfId="0"/>
    <cellStyle name="常规 14 5 2" xfId="0"/>
    <cellStyle name="常规 14 6" xfId="0"/>
    <cellStyle name="常规 14 6 2" xfId="0"/>
    <cellStyle name="常规 14 7" xfId="0"/>
    <cellStyle name="常规 14 7 2" xfId="0"/>
    <cellStyle name="常规 14 8" xfId="0"/>
    <cellStyle name="常规 14 8 2" xfId="0"/>
    <cellStyle name="常规 14 9" xfId="0"/>
    <cellStyle name="常规 14 9 2" xfId="0"/>
    <cellStyle name="常规 15" xfId="0"/>
    <cellStyle name="常规 15 2" xfId="0"/>
    <cellStyle name="常规 15 2 2" xfId="0"/>
    <cellStyle name="常规 15 3" xfId="0"/>
    <cellStyle name="常规 15 3 2" xfId="0"/>
    <cellStyle name="常规 15 4" xfId="0"/>
    <cellStyle name="常规 16" xfId="0"/>
    <cellStyle name="常规 16 2" xfId="0"/>
    <cellStyle name="常规 16 2 2" xfId="0"/>
    <cellStyle name="常规 16 3" xfId="0"/>
    <cellStyle name="常规 16 3 2" xfId="0"/>
    <cellStyle name="常规 16 4" xfId="0"/>
    <cellStyle name="常规 17" xfId="0"/>
    <cellStyle name="常规 17 2" xfId="0"/>
    <cellStyle name="常规 17 2 2" xfId="0"/>
    <cellStyle name="常规 17 3" xfId="0"/>
    <cellStyle name="常规 18" xfId="0"/>
    <cellStyle name="常规 18 2" xfId="0"/>
    <cellStyle name="常规 18 2 2" xfId="0"/>
    <cellStyle name="常规 18 3" xfId="0"/>
    <cellStyle name="常规 19" xfId="0"/>
    <cellStyle name="常规 19 2" xfId="0"/>
    <cellStyle name="常规 19 2 2" xfId="0"/>
    <cellStyle name="常规 19 3" xfId="0"/>
    <cellStyle name="常规 2" xfId="0"/>
    <cellStyle name="常规 2 2" xfId="0"/>
    <cellStyle name="常规 2 2 2" xfId="0"/>
    <cellStyle name="常规 2 2 2 2" xfId="0"/>
    <cellStyle name="常规 2 2 3" xfId="0"/>
    <cellStyle name="常规 2 2_Book1" xfId="0"/>
    <cellStyle name="常规 2 3" xfId="0"/>
    <cellStyle name="常规 2 3 2" xfId="0"/>
    <cellStyle name="常规 2 3 3" xfId="0"/>
    <cellStyle name="常规 2 3 3 2" xfId="0"/>
    <cellStyle name="常规 2 4" xfId="0"/>
    <cellStyle name="常规 2 4 2" xfId="0"/>
    <cellStyle name="常规 2 5" xfId="0"/>
    <cellStyle name="常规 2 5 2" xfId="0"/>
    <cellStyle name="常规 2 6" xfId="0"/>
    <cellStyle name="常规 2 6 2" xfId="0"/>
    <cellStyle name="常规 2 7" xfId="0"/>
    <cellStyle name="常规 2 7 2" xfId="0"/>
    <cellStyle name="常规 2 8" xfId="0"/>
    <cellStyle name="常规 2 8 2" xfId="0"/>
    <cellStyle name="常规 2 9" xfId="0"/>
    <cellStyle name="常规 20" xfId="0"/>
    <cellStyle name="常规 20 2" xfId="0"/>
    <cellStyle name="常规 20 2 2" xfId="0"/>
    <cellStyle name="常规 20 3" xfId="0"/>
    <cellStyle name="常规 21" xfId="0"/>
    <cellStyle name="常规 21 2" xfId="0"/>
    <cellStyle name="常规 21 2 2" xfId="0"/>
    <cellStyle name="常规 21 3" xfId="0"/>
    <cellStyle name="常规 22" xfId="0"/>
    <cellStyle name="常规 22 2" xfId="0"/>
    <cellStyle name="常规 22 2 2" xfId="0"/>
    <cellStyle name="常规 22 3" xfId="0"/>
    <cellStyle name="常规 22 3 2" xfId="0"/>
    <cellStyle name="常规 22 4" xfId="0"/>
    <cellStyle name="常规 23" xfId="0"/>
    <cellStyle name="常规 23 2" xfId="0"/>
    <cellStyle name="常规 24" xfId="0"/>
    <cellStyle name="常规 24 2" xfId="0"/>
    <cellStyle name="常规 24 2 2" xfId="0"/>
    <cellStyle name="常规 24 3" xfId="0"/>
    <cellStyle name="常规 25" xfId="0"/>
    <cellStyle name="常规 25 2" xfId="0"/>
    <cellStyle name="常规 25 2 2" xfId="0"/>
    <cellStyle name="常规 25 3" xfId="0"/>
    <cellStyle name="常规 25 3 2" xfId="0"/>
    <cellStyle name="常规 25 4" xfId="0"/>
    <cellStyle name="常规 26" xfId="0"/>
    <cellStyle name="常规 26 2" xfId="0"/>
    <cellStyle name="常规 26 2 2" xfId="0"/>
    <cellStyle name="常规 26 3" xfId="0"/>
    <cellStyle name="常规 27" xfId="0"/>
    <cellStyle name="常规 27 2" xfId="0"/>
    <cellStyle name="常规 27 2 2" xfId="0"/>
    <cellStyle name="常规 27 3" xfId="0"/>
    <cellStyle name="常规 27_附件 1.2 市发展改革委生物产业发展专项资金2013年第三批扶持计划初审通过但未支持项目汇总表" xfId="0"/>
    <cellStyle name="常规 28" xfId="0"/>
    <cellStyle name="常规 28 2" xfId="0"/>
    <cellStyle name="常规 28 2 2" xfId="0"/>
    <cellStyle name="常规 28 3" xfId="0"/>
    <cellStyle name="常规 29" xfId="0"/>
    <cellStyle name="常规 29 2" xfId="0"/>
    <cellStyle name="常规 29 2 2" xfId="0"/>
    <cellStyle name="常规 29 2 2 2" xfId="0"/>
    <cellStyle name="常规 29 2 3" xfId="0"/>
    <cellStyle name="常规 29 2 3 2" xfId="0"/>
    <cellStyle name="常规 29 2 4" xfId="0"/>
    <cellStyle name="常规 29 3" xfId="0"/>
    <cellStyle name="常规 2_Book1" xfId="0"/>
    <cellStyle name="常规 3" xfId="0"/>
    <cellStyle name="常规 3 2" xfId="0"/>
    <cellStyle name="常规 3 2 2" xfId="0"/>
    <cellStyle name="常规 3 2 2 2" xfId="0"/>
    <cellStyle name="常规 3 2 3" xfId="0"/>
    <cellStyle name="常规 3 3" xfId="0"/>
    <cellStyle name="常规 3 3 2" xfId="0"/>
    <cellStyle name="常规 3 3 2 2" xfId="0"/>
    <cellStyle name="常规 3 3 3" xfId="0"/>
    <cellStyle name="常规 3 4" xfId="0"/>
    <cellStyle name="常规 3 4 2" xfId="0"/>
    <cellStyle name="常规 3 4 2 2" xfId="0"/>
    <cellStyle name="常规 3 4 3" xfId="0"/>
    <cellStyle name="常规 3 5" xfId="0"/>
    <cellStyle name="常规 3 5 2" xfId="0"/>
    <cellStyle name="常规 3 5 2 2" xfId="0"/>
    <cellStyle name="常规 3 5 3" xfId="0"/>
    <cellStyle name="常规 3 6" xfId="0"/>
    <cellStyle name="常规 3 6 2" xfId="0"/>
    <cellStyle name="常规 3 6 2 2" xfId="0"/>
    <cellStyle name="常规 3 6 3" xfId="0"/>
    <cellStyle name="常规 3 7" xfId="0"/>
    <cellStyle name="常规 3 7 2" xfId="0"/>
    <cellStyle name="常规 3 8" xfId="0"/>
    <cellStyle name="常规 30" xfId="0"/>
    <cellStyle name="常规 30 2" xfId="0"/>
    <cellStyle name="常规 31" xfId="0"/>
    <cellStyle name="常规 31 2" xfId="0"/>
    <cellStyle name="常规 31 2 2" xfId="0"/>
    <cellStyle name="常规 31 3" xfId="0"/>
    <cellStyle name="常规 31 3 2" xfId="0"/>
    <cellStyle name="常规 31 4" xfId="0"/>
    <cellStyle name="常规 32" xfId="0"/>
    <cellStyle name="常规 32 2" xfId="0"/>
    <cellStyle name="常规 32 2 2" xfId="0"/>
    <cellStyle name="常规 32 3" xfId="0"/>
    <cellStyle name="常规 33" xfId="0"/>
    <cellStyle name="常规 33 2" xfId="0"/>
    <cellStyle name="常规 33 2 2" xfId="0"/>
    <cellStyle name="常规 33 3" xfId="0"/>
    <cellStyle name="常规 34" xfId="0"/>
    <cellStyle name="常规 34 2" xfId="0"/>
    <cellStyle name="常规 35" xfId="0"/>
    <cellStyle name="常规 35 2" xfId="0"/>
    <cellStyle name="常规 35 2 2" xfId="0"/>
    <cellStyle name="常规 35 2 2 2" xfId="0"/>
    <cellStyle name="常规 35 2 3" xfId="0"/>
    <cellStyle name="常规 35 2 3 2" xfId="0"/>
    <cellStyle name="常规 35 2 4" xfId="0"/>
    <cellStyle name="常规 35 3" xfId="0"/>
    <cellStyle name="常规 36" xfId="0"/>
    <cellStyle name="常规 36 2" xfId="0"/>
    <cellStyle name="常规 36 2 2" xfId="0"/>
    <cellStyle name="常规 36 2 2 2" xfId="0"/>
    <cellStyle name="常规 36 2 3" xfId="0"/>
    <cellStyle name="常规 36 2 3 2" xfId="0"/>
    <cellStyle name="常规 36 2 4" xfId="0"/>
    <cellStyle name="常规 36 3" xfId="0"/>
    <cellStyle name="常规 37" xfId="0"/>
    <cellStyle name="常规 37 2" xfId="0"/>
    <cellStyle name="常规 37 2 2" xfId="0"/>
    <cellStyle name="常规 37 2 2 2" xfId="0"/>
    <cellStyle name="常规 37 2 3" xfId="0"/>
    <cellStyle name="常规 37 2 3 2" xfId="0"/>
    <cellStyle name="常规 37 2 4" xfId="0"/>
    <cellStyle name="常规 37 3" xfId="0"/>
    <cellStyle name="常规 38" xfId="0"/>
    <cellStyle name="常规 38 2" xfId="0"/>
    <cellStyle name="常规 38 2 2" xfId="0"/>
    <cellStyle name="常规 38 3" xfId="0"/>
    <cellStyle name="常规 38 3 2" xfId="0"/>
    <cellStyle name="常规 38 4" xfId="0"/>
    <cellStyle name="常规 39" xfId="0"/>
    <cellStyle name="常规 39 2" xfId="0"/>
    <cellStyle name="常规 39 2 2" xfId="0"/>
    <cellStyle name="常规 39 2 2 2" xfId="0"/>
    <cellStyle name="常规 39 2 3" xfId="0"/>
    <cellStyle name="常规 39 2 3 2" xfId="0"/>
    <cellStyle name="常规 39 2 4" xfId="0"/>
    <cellStyle name="常规 39 3" xfId="0"/>
    <cellStyle name="常规 3_Book1" xfId="0"/>
    <cellStyle name="常规 4" xfId="0"/>
    <cellStyle name="常规 4 2" xfId="0"/>
    <cellStyle name="常规 4 2 2" xfId="0"/>
    <cellStyle name="常规 4 2 2 2" xfId="0"/>
    <cellStyle name="常规 4 2 3" xfId="0"/>
    <cellStyle name="常规 4 3" xfId="0"/>
    <cellStyle name="常规 4 3 2" xfId="0"/>
    <cellStyle name="常规 4 3 2 2" xfId="0"/>
    <cellStyle name="常规 4 3 3" xfId="0"/>
    <cellStyle name="常规 4 4" xfId="0"/>
    <cellStyle name="常规 4 4 2" xfId="0"/>
    <cellStyle name="常规 4 4 2 2" xfId="0"/>
    <cellStyle name="常规 4 4 3" xfId="0"/>
    <cellStyle name="常规 4 5" xfId="0"/>
    <cellStyle name="常规 4 5 2" xfId="0"/>
    <cellStyle name="常规 4 5 2 2" xfId="0"/>
    <cellStyle name="常规 4 5 3" xfId="0"/>
    <cellStyle name="常规 4 6" xfId="0"/>
    <cellStyle name="常规 4 6 2" xfId="0"/>
    <cellStyle name="常规 4 6 2 2" xfId="0"/>
    <cellStyle name="常规 4 6 3" xfId="0"/>
    <cellStyle name="常规 4 7" xfId="0"/>
    <cellStyle name="常规 4 7 2" xfId="0"/>
    <cellStyle name="常规 4 8" xfId="0"/>
    <cellStyle name="常规 40" xfId="0"/>
    <cellStyle name="常规 40 2" xfId="0"/>
    <cellStyle name="常规 40 2 2" xfId="0"/>
    <cellStyle name="常规 40 2 2 2" xfId="0"/>
    <cellStyle name="常规 40 2 3" xfId="0"/>
    <cellStyle name="常规 40 2 3 2" xfId="0"/>
    <cellStyle name="常规 40 2 4" xfId="0"/>
    <cellStyle name="常规 40 3" xfId="0"/>
    <cellStyle name="常规 41" xfId="0"/>
    <cellStyle name="常规 41 2" xfId="0"/>
    <cellStyle name="常规 41 2 2" xfId="0"/>
    <cellStyle name="常规 41 2 2 2" xfId="0"/>
    <cellStyle name="常规 41 2 3" xfId="0"/>
    <cellStyle name="常规 41 2 3 2" xfId="0"/>
    <cellStyle name="常规 41 2 4" xfId="0"/>
    <cellStyle name="常规 41 3" xfId="0"/>
    <cellStyle name="常规 41 3 2" xfId="0"/>
    <cellStyle name="常规 41 4" xfId="0"/>
    <cellStyle name="常规 42" xfId="0"/>
    <cellStyle name="常规 42 10" xfId="0"/>
    <cellStyle name="常规 42 10 2" xfId="0"/>
    <cellStyle name="常规 42 11" xfId="0"/>
    <cellStyle name="常规 42 11 2" xfId="0"/>
    <cellStyle name="常规 42 12" xfId="0"/>
    <cellStyle name="常规 42 12 2" xfId="0"/>
    <cellStyle name="常规 42 13" xfId="0"/>
    <cellStyle name="常规 42 13 2" xfId="0"/>
    <cellStyle name="常规 42 14" xfId="0"/>
    <cellStyle name="常规 42 14 2" xfId="0"/>
    <cellStyle name="常规 42 15" xfId="0"/>
    <cellStyle name="常规 42 15 2" xfId="0"/>
    <cellStyle name="常规 42 16" xfId="0"/>
    <cellStyle name="常规 42 16 2" xfId="0"/>
    <cellStyle name="常规 42 17" xfId="0"/>
    <cellStyle name="常规 42 17 2" xfId="0"/>
    <cellStyle name="常规 42 18" xfId="0"/>
    <cellStyle name="常规 42 18 2" xfId="0"/>
    <cellStyle name="常规 42 19" xfId="0"/>
    <cellStyle name="常规 42 19 2" xfId="0"/>
    <cellStyle name="常规 42 2" xfId="0"/>
    <cellStyle name="常规 42 2 2" xfId="0"/>
    <cellStyle name="常规 42 2 2 2" xfId="0"/>
    <cellStyle name="常规 42 2 3" xfId="0"/>
    <cellStyle name="常规 42 2 3 2" xfId="0"/>
    <cellStyle name="常规 42 2 4" xfId="0"/>
    <cellStyle name="常规 42 20" xfId="0"/>
    <cellStyle name="常规 42 20 2" xfId="0"/>
    <cellStyle name="常规 42 21" xfId="0"/>
    <cellStyle name="常规 42 21 2" xfId="0"/>
    <cellStyle name="常规 42 22" xfId="0"/>
    <cellStyle name="常规 42 22 2" xfId="0"/>
    <cellStyle name="常规 42 23" xfId="0"/>
    <cellStyle name="常规 42 23 2" xfId="0"/>
    <cellStyle name="常规 42 24" xfId="0"/>
    <cellStyle name="常规 42 24 2" xfId="0"/>
    <cellStyle name="常规 42 25" xfId="0"/>
    <cellStyle name="常规 42 25 2" xfId="0"/>
    <cellStyle name="常规 42 26" xfId="0"/>
    <cellStyle name="常规 42 26 2" xfId="0"/>
    <cellStyle name="常规 42 27" xfId="0"/>
    <cellStyle name="常规 42 27 2" xfId="0"/>
    <cellStyle name="常规 42 28" xfId="0"/>
    <cellStyle name="常规 42 28 2" xfId="0"/>
    <cellStyle name="常规 42 29" xfId="0"/>
    <cellStyle name="常规 42 29 2" xfId="0"/>
    <cellStyle name="常规 42 3" xfId="0"/>
    <cellStyle name="常规 42 3 2" xfId="0"/>
    <cellStyle name="常规 42 3 2 2" xfId="0"/>
    <cellStyle name="常规 42 3 3" xfId="0"/>
    <cellStyle name="常规 42 3 3 2" xfId="0"/>
    <cellStyle name="常规 42 3 4" xfId="0"/>
    <cellStyle name="常规 42 3 4 2" xfId="0"/>
    <cellStyle name="常规 42 3 5" xfId="0"/>
    <cellStyle name="常规 42 3 5 2" xfId="0"/>
    <cellStyle name="常规 42 3 6" xfId="0"/>
    <cellStyle name="常规 42 3 6 2" xfId="0"/>
    <cellStyle name="常规 42 3 7" xfId="0"/>
    <cellStyle name="常规 42 3 7 2" xfId="0"/>
    <cellStyle name="常规 42 3 8" xfId="0"/>
    <cellStyle name="常规 42 30" xfId="0"/>
    <cellStyle name="常规 42 30 2" xfId="0"/>
    <cellStyle name="常规 42 31" xfId="0"/>
    <cellStyle name="常规 42 31 2" xfId="0"/>
    <cellStyle name="常规 42 32" xfId="0"/>
    <cellStyle name="常规 42 32 2" xfId="0"/>
    <cellStyle name="常规 42 33" xfId="0"/>
    <cellStyle name="常规 42 33 2" xfId="0"/>
    <cellStyle name="常规 42 34" xfId="0"/>
    <cellStyle name="常规 42 34 2" xfId="0"/>
    <cellStyle name="常规 42 35" xfId="0"/>
    <cellStyle name="常规 42 35 2" xfId="0"/>
    <cellStyle name="常规 42 36" xfId="0"/>
    <cellStyle name="常规 42 36 2" xfId="0"/>
    <cellStyle name="常规 42 37" xfId="0"/>
    <cellStyle name="常规 42 37 2" xfId="0"/>
    <cellStyle name="常规 42 38" xfId="0"/>
    <cellStyle name="常规 42 38 2" xfId="0"/>
    <cellStyle name="常规 42 39" xfId="0"/>
    <cellStyle name="常规 42 39 2" xfId="0"/>
    <cellStyle name="常规 42 4" xfId="0"/>
    <cellStyle name="常规 42 4 2" xfId="0"/>
    <cellStyle name="常规 42 40" xfId="0"/>
    <cellStyle name="常规 42 40 2" xfId="0"/>
    <cellStyle name="常规 42 41" xfId="0"/>
    <cellStyle name="常规 42 41 2" xfId="0"/>
    <cellStyle name="常规 42 42" xfId="0"/>
    <cellStyle name="常规 42 42 2" xfId="0"/>
    <cellStyle name="常规 42 43" xfId="0"/>
    <cellStyle name="常规 42 43 2" xfId="0"/>
    <cellStyle name="常规 42 44" xfId="0"/>
    <cellStyle name="常规 42 44 2" xfId="0"/>
    <cellStyle name="常规 42 45" xfId="0"/>
    <cellStyle name="常规 42 45 2" xfId="0"/>
    <cellStyle name="常规 42 46" xfId="0"/>
    <cellStyle name="常规 42 46 2" xfId="0"/>
    <cellStyle name="常规 42 47" xfId="0"/>
    <cellStyle name="常规 42 47 2" xfId="0"/>
    <cellStyle name="常规 42 48" xfId="0"/>
    <cellStyle name="常规 42 48 2" xfId="0"/>
    <cellStyle name="常规 42 49" xfId="0"/>
    <cellStyle name="常规 42 49 2" xfId="0"/>
    <cellStyle name="常规 42 5" xfId="0"/>
    <cellStyle name="常规 42 5 2" xfId="0"/>
    <cellStyle name="常规 42 50" xfId="0"/>
    <cellStyle name="常规 42 50 2" xfId="0"/>
    <cellStyle name="常规 42 51" xfId="0"/>
    <cellStyle name="常规 42 51 2" xfId="0"/>
    <cellStyle name="常规 42 52" xfId="0"/>
    <cellStyle name="常规 42 52 2" xfId="0"/>
    <cellStyle name="常规 42 53" xfId="0"/>
    <cellStyle name="常规 42 53 2" xfId="0"/>
    <cellStyle name="常规 42 54" xfId="0"/>
    <cellStyle name="常规 42 54 2" xfId="0"/>
    <cellStyle name="常规 42 55" xfId="0"/>
    <cellStyle name="常规 42 6" xfId="0"/>
    <cellStyle name="常规 42 6 2" xfId="0"/>
    <cellStyle name="常规 42 7" xfId="0"/>
    <cellStyle name="常规 42 7 2" xfId="0"/>
    <cellStyle name="常规 42 8" xfId="0"/>
    <cellStyle name="常规 42 8 2" xfId="0"/>
    <cellStyle name="常规 42 9" xfId="0"/>
    <cellStyle name="常规 42 9 2" xfId="0"/>
    <cellStyle name="常规 43" xfId="0"/>
    <cellStyle name="常规 43 2" xfId="0"/>
    <cellStyle name="常规 43 2 2" xfId="0"/>
    <cellStyle name="常规 43 3" xfId="0"/>
    <cellStyle name="常规 43 3 2" xfId="0"/>
    <cellStyle name="常规 43 4" xfId="0"/>
    <cellStyle name="常规 44" xfId="0"/>
    <cellStyle name="常规 44 2" xfId="0"/>
    <cellStyle name="常规 44 2 2" xfId="0"/>
    <cellStyle name="常规 44 2 2 2" xfId="0"/>
    <cellStyle name="常规 44 2 3" xfId="0"/>
    <cellStyle name="常规 44 2 3 2" xfId="0"/>
    <cellStyle name="常规 44 2 4" xfId="0"/>
    <cellStyle name="常规 44 3" xfId="0"/>
    <cellStyle name="常规 45" xfId="0"/>
    <cellStyle name="常规 45 2" xfId="0"/>
    <cellStyle name="常规 45 2 2" xfId="0"/>
    <cellStyle name="常规 45 2 2 2" xfId="0"/>
    <cellStyle name="常规 45 2 3" xfId="0"/>
    <cellStyle name="常规 45 2 3 2" xfId="0"/>
    <cellStyle name="常规 45 2 4" xfId="0"/>
    <cellStyle name="常规 45 3" xfId="0"/>
    <cellStyle name="常规 46" xfId="0"/>
    <cellStyle name="常规 46 2" xfId="0"/>
    <cellStyle name="常规 46 2 2" xfId="0"/>
    <cellStyle name="常规 46 3" xfId="0"/>
    <cellStyle name="常规 47" xfId="0"/>
    <cellStyle name="常规 47 2" xfId="0"/>
    <cellStyle name="常规 48" xfId="0"/>
    <cellStyle name="常规 48 2" xfId="0"/>
    <cellStyle name="常规 48 2 2" xfId="0"/>
    <cellStyle name="常规 48 3" xfId="0"/>
    <cellStyle name="常规 49" xfId="0"/>
    <cellStyle name="常规 49 10" xfId="0"/>
    <cellStyle name="常规 49 10 2" xfId="0"/>
    <cellStyle name="常规 49 11" xfId="0"/>
    <cellStyle name="常规 49 11 2" xfId="0"/>
    <cellStyle name="常规 49 12" xfId="0"/>
    <cellStyle name="常规 49 12 2" xfId="0"/>
    <cellStyle name="常规 49 13" xfId="0"/>
    <cellStyle name="常规 49 13 2" xfId="0"/>
    <cellStyle name="常规 49 14" xfId="0"/>
    <cellStyle name="常规 49 14 2" xfId="0"/>
    <cellStyle name="常规 49 15" xfId="0"/>
    <cellStyle name="常规 49 15 2" xfId="0"/>
    <cellStyle name="常规 49 16" xfId="0"/>
    <cellStyle name="常规 49 16 2" xfId="0"/>
    <cellStyle name="常规 49 17" xfId="0"/>
    <cellStyle name="常规 49 17 2" xfId="0"/>
    <cellStyle name="常规 49 18" xfId="0"/>
    <cellStyle name="常规 49 18 2" xfId="0"/>
    <cellStyle name="常规 49 19" xfId="0"/>
    <cellStyle name="常规 49 19 2" xfId="0"/>
    <cellStyle name="常规 49 2" xfId="0"/>
    <cellStyle name="常规 49 2 2" xfId="0"/>
    <cellStyle name="常规 49 2 2 2" xfId="0"/>
    <cellStyle name="常规 49 2 3" xfId="0"/>
    <cellStyle name="常规 49 20" xfId="0"/>
    <cellStyle name="常规 49 20 2" xfId="0"/>
    <cellStyle name="常规 49 21" xfId="0"/>
    <cellStyle name="常规 49 21 2" xfId="0"/>
    <cellStyle name="常规 49 22" xfId="0"/>
    <cellStyle name="常规 49 22 2" xfId="0"/>
    <cellStyle name="常规 49 23" xfId="0"/>
    <cellStyle name="常规 49 23 2" xfId="0"/>
    <cellStyle name="常规 49 24" xfId="0"/>
    <cellStyle name="常规 49 24 2" xfId="0"/>
    <cellStyle name="常规 49 25" xfId="0"/>
    <cellStyle name="常规 49 25 2" xfId="0"/>
    <cellStyle name="常规 49 26" xfId="0"/>
    <cellStyle name="常规 49 26 2" xfId="0"/>
    <cellStyle name="常规 49 27" xfId="0"/>
    <cellStyle name="常规 49 27 2" xfId="0"/>
    <cellStyle name="常规 49 28" xfId="0"/>
    <cellStyle name="常规 49 28 2" xfId="0"/>
    <cellStyle name="常规 49 29" xfId="0"/>
    <cellStyle name="常规 49 29 2" xfId="0"/>
    <cellStyle name="常规 49 3" xfId="0"/>
    <cellStyle name="常规 49 3 2" xfId="0"/>
    <cellStyle name="常规 49 3 2 2" xfId="0"/>
    <cellStyle name="常规 49 3 3" xfId="0"/>
    <cellStyle name="常规 49 3 3 2" xfId="0"/>
    <cellStyle name="常规 49 3 4" xfId="0"/>
    <cellStyle name="常规 49 3 4 2" xfId="0"/>
    <cellStyle name="常规 49 3 5" xfId="0"/>
    <cellStyle name="常规 49 3 5 2" xfId="0"/>
    <cellStyle name="常规 49 3 6" xfId="0"/>
    <cellStyle name="常规 49 3 6 2" xfId="0"/>
    <cellStyle name="常规 49 3 7" xfId="0"/>
    <cellStyle name="常规 49 3 7 2" xfId="0"/>
    <cellStyle name="常规 49 3 8" xfId="0"/>
    <cellStyle name="常规 49 30" xfId="0"/>
    <cellStyle name="常规 49 30 2" xfId="0"/>
    <cellStyle name="常规 49 31" xfId="0"/>
    <cellStyle name="常规 49 31 2" xfId="0"/>
    <cellStyle name="常规 49 32" xfId="0"/>
    <cellStyle name="常规 49 32 2" xfId="0"/>
    <cellStyle name="常规 49 33" xfId="0"/>
    <cellStyle name="常规 49 33 2" xfId="0"/>
    <cellStyle name="常规 49 34" xfId="0"/>
    <cellStyle name="常规 49 34 2" xfId="0"/>
    <cellStyle name="常规 49 35" xfId="0"/>
    <cellStyle name="常规 49 35 2" xfId="0"/>
    <cellStyle name="常规 49 36" xfId="0"/>
    <cellStyle name="常规 49 36 2" xfId="0"/>
    <cellStyle name="常规 49 37" xfId="0"/>
    <cellStyle name="常规 49 37 2" xfId="0"/>
    <cellStyle name="常规 49 38" xfId="0"/>
    <cellStyle name="常规 49 38 2" xfId="0"/>
    <cellStyle name="常规 49 39" xfId="0"/>
    <cellStyle name="常规 49 39 2" xfId="0"/>
    <cellStyle name="常规 49 4" xfId="0"/>
    <cellStyle name="常规 49 4 2" xfId="0"/>
    <cellStyle name="常规 49 40" xfId="0"/>
    <cellStyle name="常规 49 40 2" xfId="0"/>
    <cellStyle name="常规 49 41" xfId="0"/>
    <cellStyle name="常规 49 41 2" xfId="0"/>
    <cellStyle name="常规 49 42" xfId="0"/>
    <cellStyle name="常规 49 42 2" xfId="0"/>
    <cellStyle name="常规 49 43" xfId="0"/>
    <cellStyle name="常规 49 43 2" xfId="0"/>
    <cellStyle name="常规 49 44" xfId="0"/>
    <cellStyle name="常规 49 44 2" xfId="0"/>
    <cellStyle name="常规 49 45" xfId="0"/>
    <cellStyle name="常规 49 45 2" xfId="0"/>
    <cellStyle name="常规 49 46" xfId="0"/>
    <cellStyle name="常规 49 46 2" xfId="0"/>
    <cellStyle name="常规 49 47" xfId="0"/>
    <cellStyle name="常规 49 47 2" xfId="0"/>
    <cellStyle name="常规 49 48" xfId="0"/>
    <cellStyle name="常规 49 48 2" xfId="0"/>
    <cellStyle name="常规 49 49" xfId="0"/>
    <cellStyle name="常规 49 49 2" xfId="0"/>
    <cellStyle name="常规 49 5" xfId="0"/>
    <cellStyle name="常规 49 5 2" xfId="0"/>
    <cellStyle name="常规 49 50" xfId="0"/>
    <cellStyle name="常规 49 50 2" xfId="0"/>
    <cellStyle name="常规 49 51" xfId="0"/>
    <cellStyle name="常规 49 51 2" xfId="0"/>
    <cellStyle name="常规 49 52" xfId="0"/>
    <cellStyle name="常规 49 52 2" xfId="0"/>
    <cellStyle name="常规 49 53" xfId="0"/>
    <cellStyle name="常规 49 53 2" xfId="0"/>
    <cellStyle name="常规 49 54" xfId="0"/>
    <cellStyle name="常规 49 54 2" xfId="0"/>
    <cellStyle name="常规 49 55" xfId="0"/>
    <cellStyle name="常规 49 6" xfId="0"/>
    <cellStyle name="常规 49 6 2" xfId="0"/>
    <cellStyle name="常规 49 7" xfId="0"/>
    <cellStyle name="常规 49 7 2" xfId="0"/>
    <cellStyle name="常规 49 8" xfId="0"/>
    <cellStyle name="常规 49 8 2" xfId="0"/>
    <cellStyle name="常规 49 9" xfId="0"/>
    <cellStyle name="常规 49 9 2" xfId="0"/>
    <cellStyle name="常规 4_Book1" xfId="0"/>
    <cellStyle name="常规 5" xfId="0"/>
    <cellStyle name="常规 5 2" xfId="0"/>
    <cellStyle name="常规 5 2 2" xfId="0"/>
    <cellStyle name="常规 5 3" xfId="0"/>
    <cellStyle name="常规 50" xfId="0"/>
    <cellStyle name="常规 50 2" xfId="0"/>
    <cellStyle name="常规 51" xfId="0"/>
    <cellStyle name="常规 51 2" xfId="0"/>
    <cellStyle name="常规 51 2 2" xfId="0"/>
    <cellStyle name="常规 51 3" xfId="0"/>
    <cellStyle name="常规 51 3 2" xfId="0"/>
    <cellStyle name="常规 51 4" xfId="0"/>
    <cellStyle name="常规 52" xfId="0"/>
    <cellStyle name="常规 52 2" xfId="0"/>
    <cellStyle name="常规 52 2 2" xfId="0"/>
    <cellStyle name="常规 52 3" xfId="0"/>
    <cellStyle name="常规 53" xfId="0"/>
    <cellStyle name="常规 53 2" xfId="0"/>
    <cellStyle name="常规 53 2 2" xfId="0"/>
    <cellStyle name="常规 53 2 2 2" xfId="0"/>
    <cellStyle name="常规 53 2 3" xfId="0"/>
    <cellStyle name="常规 53 2 3 2" xfId="0"/>
    <cellStyle name="常规 53 2 4" xfId="0"/>
    <cellStyle name="常规 53 3" xfId="0"/>
    <cellStyle name="常规 53 3 2" xfId="0"/>
    <cellStyle name="常规 53 4" xfId="0"/>
    <cellStyle name="常规 54" xfId="0"/>
    <cellStyle name="常规 54 2" xfId="0"/>
    <cellStyle name="常规 54 2 2" xfId="0"/>
    <cellStyle name="常规 54 3" xfId="0"/>
    <cellStyle name="常规 54 3 2" xfId="0"/>
    <cellStyle name="常规 54 4" xfId="0"/>
    <cellStyle name="常规 55" xfId="0"/>
    <cellStyle name="常规 55 2" xfId="0"/>
    <cellStyle name="常规 55 2 2" xfId="0"/>
    <cellStyle name="常规 55 3" xfId="0"/>
    <cellStyle name="常规 56" xfId="0"/>
    <cellStyle name="常规 56 2" xfId="0"/>
    <cellStyle name="常规 57" xfId="0"/>
    <cellStyle name="常规 57 2" xfId="0"/>
    <cellStyle name="常规 57 2 2" xfId="0"/>
    <cellStyle name="常规 57 3" xfId="0"/>
    <cellStyle name="常规 57 3 2" xfId="0"/>
    <cellStyle name="常规 57 4" xfId="0"/>
    <cellStyle name="常规 58" xfId="0"/>
    <cellStyle name="常规 58 2" xfId="0"/>
    <cellStyle name="常规 59" xfId="0"/>
    <cellStyle name="常规 59 10" xfId="0"/>
    <cellStyle name="常规 59 10 2" xfId="0"/>
    <cellStyle name="常规 59 11" xfId="0"/>
    <cellStyle name="常规 59 11 2" xfId="0"/>
    <cellStyle name="常规 59 12" xfId="0"/>
    <cellStyle name="常规 59 2" xfId="0"/>
    <cellStyle name="常规 59 2 2" xfId="0"/>
    <cellStyle name="常规 59 3" xfId="0"/>
    <cellStyle name="常规 59 3 2" xfId="0"/>
    <cellStyle name="常规 59 4" xfId="0"/>
    <cellStyle name="常规 59 4 2" xfId="0"/>
    <cellStyle name="常规 59 5" xfId="0"/>
    <cellStyle name="常规 59 5 2" xfId="0"/>
    <cellStyle name="常规 59 6" xfId="0"/>
    <cellStyle name="常规 59 6 2" xfId="0"/>
    <cellStyle name="常规 59 7" xfId="0"/>
    <cellStyle name="常规 59 7 2" xfId="0"/>
    <cellStyle name="常规 59 8" xfId="0"/>
    <cellStyle name="常规 59 8 2" xfId="0"/>
    <cellStyle name="常规 59 9" xfId="0"/>
    <cellStyle name="常规 59 9 2" xfId="0"/>
    <cellStyle name="常规 5_Book1" xfId="0"/>
    <cellStyle name="常规 6" xfId="0"/>
    <cellStyle name="常规 6 2" xfId="0"/>
    <cellStyle name="常规 6 2 2" xfId="0"/>
    <cellStyle name="常规 6 3" xfId="0"/>
    <cellStyle name="常规 6 3 2" xfId="0"/>
    <cellStyle name="常规 6 4" xfId="0"/>
    <cellStyle name="常规 60" xfId="0"/>
    <cellStyle name="常规 60 10" xfId="0"/>
    <cellStyle name="常规 60 10 2" xfId="0"/>
    <cellStyle name="常规 60 11" xfId="0"/>
    <cellStyle name="常规 60 11 2" xfId="0"/>
    <cellStyle name="常规 60 12" xfId="0"/>
    <cellStyle name="常规 60 2" xfId="0"/>
    <cellStyle name="常规 60 2 2" xfId="0"/>
    <cellStyle name="常规 60 3" xfId="0"/>
    <cellStyle name="常规 60 3 2" xfId="0"/>
    <cellStyle name="常规 60 4" xfId="0"/>
    <cellStyle name="常规 60 4 2" xfId="0"/>
    <cellStyle name="常规 60 5" xfId="0"/>
    <cellStyle name="常规 60 5 2" xfId="0"/>
    <cellStyle name="常规 60 6" xfId="0"/>
    <cellStyle name="常规 60 6 2" xfId="0"/>
    <cellStyle name="常规 60 7" xfId="0"/>
    <cellStyle name="常规 60 7 2" xfId="0"/>
    <cellStyle name="常规 60 8" xfId="0"/>
    <cellStyle name="常规 60 8 2" xfId="0"/>
    <cellStyle name="常规 60 9" xfId="0"/>
    <cellStyle name="常规 60 9 2" xfId="0"/>
    <cellStyle name="常规 61" xfId="0"/>
    <cellStyle name="常规 61 10" xfId="0"/>
    <cellStyle name="常规 61 10 2" xfId="0"/>
    <cellStyle name="常规 61 11" xfId="0"/>
    <cellStyle name="常规 61 11 2" xfId="0"/>
    <cellStyle name="常规 61 12" xfId="0"/>
    <cellStyle name="常规 61 2" xfId="0"/>
    <cellStyle name="常规 61 2 2" xfId="0"/>
    <cellStyle name="常规 61 3" xfId="0"/>
    <cellStyle name="常规 61 3 2" xfId="0"/>
    <cellStyle name="常规 61 4" xfId="0"/>
    <cellStyle name="常规 61 4 2" xfId="0"/>
    <cellStyle name="常规 61 5" xfId="0"/>
    <cellStyle name="常规 61 5 2" xfId="0"/>
    <cellStyle name="常规 61 6" xfId="0"/>
    <cellStyle name="常规 61 6 2" xfId="0"/>
    <cellStyle name="常规 61 7" xfId="0"/>
    <cellStyle name="常规 61 7 2" xfId="0"/>
    <cellStyle name="常规 61 8" xfId="0"/>
    <cellStyle name="常规 61 8 2" xfId="0"/>
    <cellStyle name="常规 61 9" xfId="0"/>
    <cellStyle name="常规 61 9 2" xfId="0"/>
    <cellStyle name="常规 62" xfId="0"/>
    <cellStyle name="常规 62 10" xfId="0"/>
    <cellStyle name="常规 62 10 2" xfId="0"/>
    <cellStyle name="常规 62 11" xfId="0"/>
    <cellStyle name="常规 62 11 2" xfId="0"/>
    <cellStyle name="常规 62 12" xfId="0"/>
    <cellStyle name="常规 62 2" xfId="0"/>
    <cellStyle name="常规 62 2 2" xfId="0"/>
    <cellStyle name="常规 62 3" xfId="0"/>
    <cellStyle name="常规 62 3 2" xfId="0"/>
    <cellStyle name="常规 62 4" xfId="0"/>
    <cellStyle name="常规 62 4 2" xfId="0"/>
    <cellStyle name="常规 62 5" xfId="0"/>
    <cellStyle name="常规 62 5 2" xfId="0"/>
    <cellStyle name="常规 62 6" xfId="0"/>
    <cellStyle name="常规 62 6 2" xfId="0"/>
    <cellStyle name="常规 62 7" xfId="0"/>
    <cellStyle name="常规 62 7 2" xfId="0"/>
    <cellStyle name="常规 62 8" xfId="0"/>
    <cellStyle name="常规 62 8 2" xfId="0"/>
    <cellStyle name="常规 62 9" xfId="0"/>
    <cellStyle name="常规 62 9 2" xfId="0"/>
    <cellStyle name="常规 63" xfId="0"/>
    <cellStyle name="常规 63 10" xfId="0"/>
    <cellStyle name="常规 63 10 2" xfId="0"/>
    <cellStyle name="常规 63 11" xfId="0"/>
    <cellStyle name="常规 63 11 2" xfId="0"/>
    <cellStyle name="常规 63 12" xfId="0"/>
    <cellStyle name="常规 63 2" xfId="0"/>
    <cellStyle name="常规 63 2 2" xfId="0"/>
    <cellStyle name="常规 63 3" xfId="0"/>
    <cellStyle name="常规 63 3 2" xfId="0"/>
    <cellStyle name="常规 63 4" xfId="0"/>
    <cellStyle name="常规 63 4 2" xfId="0"/>
    <cellStyle name="常规 63 5" xfId="0"/>
    <cellStyle name="常规 63 5 2" xfId="0"/>
    <cellStyle name="常规 63 6" xfId="0"/>
    <cellStyle name="常规 63 6 2" xfId="0"/>
    <cellStyle name="常规 63 7" xfId="0"/>
    <cellStyle name="常规 63 7 2" xfId="0"/>
    <cellStyle name="常规 63 8" xfId="0"/>
    <cellStyle name="常规 63 8 2" xfId="0"/>
    <cellStyle name="常规 63 9" xfId="0"/>
    <cellStyle name="常规 63 9 2" xfId="0"/>
    <cellStyle name="常规 64" xfId="0"/>
    <cellStyle name="常规 64 10" xfId="0"/>
    <cellStyle name="常规 64 10 2" xfId="0"/>
    <cellStyle name="常规 64 11" xfId="0"/>
    <cellStyle name="常规 64 11 2" xfId="0"/>
    <cellStyle name="常规 64 12" xfId="0"/>
    <cellStyle name="常规 64 2" xfId="0"/>
    <cellStyle name="常规 64 2 2" xfId="0"/>
    <cellStyle name="常规 64 3" xfId="0"/>
    <cellStyle name="常规 64 3 2" xfId="0"/>
    <cellStyle name="常规 64 4" xfId="0"/>
    <cellStyle name="常规 64 4 2" xfId="0"/>
    <cellStyle name="常规 64 5" xfId="0"/>
    <cellStyle name="常规 64 5 2" xfId="0"/>
    <cellStyle name="常规 64 6" xfId="0"/>
    <cellStyle name="常规 64 6 2" xfId="0"/>
    <cellStyle name="常规 64 7" xfId="0"/>
    <cellStyle name="常规 64 7 2" xfId="0"/>
    <cellStyle name="常规 64 8" xfId="0"/>
    <cellStyle name="常规 64 8 2" xfId="0"/>
    <cellStyle name="常规 64 9" xfId="0"/>
    <cellStyle name="常规 64 9 2" xfId="0"/>
    <cellStyle name="常规 65" xfId="0"/>
    <cellStyle name="常规 65 10" xfId="0"/>
    <cellStyle name="常规 65 10 2" xfId="0"/>
    <cellStyle name="常规 65 11" xfId="0"/>
    <cellStyle name="常规 65 11 2" xfId="0"/>
    <cellStyle name="常规 65 12" xfId="0"/>
    <cellStyle name="常规 65 2" xfId="0"/>
    <cellStyle name="常规 65 2 2" xfId="0"/>
    <cellStyle name="常规 65 3" xfId="0"/>
    <cellStyle name="常规 65 3 2" xfId="0"/>
    <cellStyle name="常规 65 4" xfId="0"/>
    <cellStyle name="常规 65 4 2" xfId="0"/>
    <cellStyle name="常规 65 5" xfId="0"/>
    <cellStyle name="常规 65 5 2" xfId="0"/>
    <cellStyle name="常规 65 6" xfId="0"/>
    <cellStyle name="常规 65 6 2" xfId="0"/>
    <cellStyle name="常规 65 7" xfId="0"/>
    <cellStyle name="常规 65 7 2" xfId="0"/>
    <cellStyle name="常规 65 8" xfId="0"/>
    <cellStyle name="常规 65 8 2" xfId="0"/>
    <cellStyle name="常规 65 9" xfId="0"/>
    <cellStyle name="常规 65 9 2" xfId="0"/>
    <cellStyle name="常规 66" xfId="0"/>
    <cellStyle name="常规 66 2" xfId="0"/>
    <cellStyle name="常规 67" xfId="0"/>
    <cellStyle name="常规 67 2" xfId="0"/>
    <cellStyle name="常规 68" xfId="0"/>
    <cellStyle name="常规 6_Book1" xfId="0"/>
    <cellStyle name="常规 7" xfId="0"/>
    <cellStyle name="常规 7 2" xfId="0"/>
    <cellStyle name="常规 7 2 2" xfId="0"/>
    <cellStyle name="常规 7 2 2 2" xfId="0"/>
    <cellStyle name="常规 7 2 3" xfId="0"/>
    <cellStyle name="常规 7 3" xfId="0"/>
    <cellStyle name="常规 7 3 2" xfId="0"/>
    <cellStyle name="常规 7 3 2 2" xfId="0"/>
    <cellStyle name="常规 7 3 3" xfId="0"/>
    <cellStyle name="常规 7 4" xfId="0"/>
    <cellStyle name="常规 7 4 2" xfId="0"/>
    <cellStyle name="常规 7 4 2 2" xfId="0"/>
    <cellStyle name="常规 7 4 3" xfId="0"/>
    <cellStyle name="常规 7 5" xfId="0"/>
    <cellStyle name="常规 7 5 2" xfId="0"/>
    <cellStyle name="常规 7 5 2 2" xfId="0"/>
    <cellStyle name="常规 7 5 3" xfId="0"/>
    <cellStyle name="常规 7 6" xfId="0"/>
    <cellStyle name="常规 7 6 2" xfId="0"/>
    <cellStyle name="常规 7 6 2 2" xfId="0"/>
    <cellStyle name="常规 7 6 3" xfId="0"/>
    <cellStyle name="常规 7 7" xfId="0"/>
    <cellStyle name="常规 7 7 2" xfId="0"/>
    <cellStyle name="常规 7 8" xfId="0"/>
    <cellStyle name="常规 70" xfId="0"/>
    <cellStyle name="常规 70 2" xfId="0"/>
    <cellStyle name="常规 7_Book1" xfId="0"/>
    <cellStyle name="常规 8" xfId="0"/>
    <cellStyle name="常规 8 2" xfId="0"/>
    <cellStyle name="常规 8 2 2" xfId="0"/>
    <cellStyle name="常规 8 3" xfId="0"/>
    <cellStyle name="常规 8_附件 1.2 市发展改革委生物产业发展专项资金2013年第三批扶持计划初审通过但未支持项目汇总表" xfId="0"/>
    <cellStyle name="常规 9" xfId="0"/>
    <cellStyle name="常规 9 2" xfId="0"/>
    <cellStyle name="常规 9 2 2" xfId="0"/>
    <cellStyle name="常规 9 3" xfId="0"/>
    <cellStyle name="常规 93 2" xfId="0"/>
    <cellStyle name="常规 93 2 2" xfId="0"/>
    <cellStyle name="常规 9_附件 1.2 市发展改革委生物产业发展专项资金2013年第三批扶持计划初审通过但未支持项目汇总表" xfId="0"/>
    <cellStyle name="强调 1" xfId="0"/>
    <cellStyle name="强调 1 2" xfId="0"/>
    <cellStyle name="强调 2" xfId="0"/>
    <cellStyle name="强调 2 2" xfId="0"/>
    <cellStyle name="强调 3" xfId="0"/>
    <cellStyle name="强调 3 2" xfId="0"/>
    <cellStyle name="强调文字颜色 1 2" xfId="0"/>
    <cellStyle name="强调文字颜色 1 2 2" xfId="0"/>
    <cellStyle name="强调文字颜色 1 3" xfId="0"/>
    <cellStyle name="强调文字颜色 1 3 2" xfId="0"/>
    <cellStyle name="强调文字颜色 1 3 2 2" xfId="0"/>
    <cellStyle name="强调文字颜色 1 3 3" xfId="0"/>
    <cellStyle name="强调文字颜色 1 3 3 2" xfId="0"/>
    <cellStyle name="强调文字颜色 1 3 4" xfId="0"/>
    <cellStyle name="强调文字颜色 1 4" xfId="0"/>
    <cellStyle name="强调文字颜色 2 2" xfId="0"/>
    <cellStyle name="强调文字颜色 2 2 2" xfId="0"/>
    <cellStyle name="强调文字颜色 2 3" xfId="0"/>
    <cellStyle name="强调文字颜色 2 3 2" xfId="0"/>
    <cellStyle name="强调文字颜色 2 3 2 2" xfId="0"/>
    <cellStyle name="强调文字颜色 2 3 3" xfId="0"/>
    <cellStyle name="强调文字颜色 2 3 3 2" xfId="0"/>
    <cellStyle name="强调文字颜色 2 3 4" xfId="0"/>
    <cellStyle name="强调文字颜色 2 4" xfId="0"/>
    <cellStyle name="强调文字颜色 3 2" xfId="0"/>
    <cellStyle name="强调文字颜色 3 2 2" xfId="0"/>
    <cellStyle name="强调文字颜色 3 3" xfId="0"/>
    <cellStyle name="强调文字颜色 3 3 2" xfId="0"/>
    <cellStyle name="强调文字颜色 3 3 2 2" xfId="0"/>
    <cellStyle name="强调文字颜色 3 3 3" xfId="0"/>
    <cellStyle name="强调文字颜色 3 3 3 2" xfId="0"/>
    <cellStyle name="强调文字颜色 3 3 4" xfId="0"/>
    <cellStyle name="强调文字颜色 3 4" xfId="0"/>
    <cellStyle name="强调文字颜色 4 2" xfId="0"/>
    <cellStyle name="强调文字颜色 4 2 2" xfId="0"/>
    <cellStyle name="强调文字颜色 4 3" xfId="0"/>
    <cellStyle name="强调文字颜色 4 3 2" xfId="0"/>
    <cellStyle name="强调文字颜色 4 3 2 2" xfId="0"/>
    <cellStyle name="强调文字颜色 4 3 3" xfId="0"/>
    <cellStyle name="强调文字颜色 4 3 3 2" xfId="0"/>
    <cellStyle name="强调文字颜色 4 3 4" xfId="0"/>
    <cellStyle name="强调文字颜色 4 4" xfId="0"/>
    <cellStyle name="强调文字颜色 5 2" xfId="0"/>
    <cellStyle name="强调文字颜色 5 2 2" xfId="0"/>
    <cellStyle name="强调文字颜色 5 3" xfId="0"/>
    <cellStyle name="强调文字颜色 5 3 2" xfId="0"/>
    <cellStyle name="强调文字颜色 5 3 2 2" xfId="0"/>
    <cellStyle name="强调文字颜色 5 3 3" xfId="0"/>
    <cellStyle name="强调文字颜色 5 3 3 2" xfId="0"/>
    <cellStyle name="强调文字颜色 5 3 4" xfId="0"/>
    <cellStyle name="强调文字颜色 5 4" xfId="0"/>
    <cellStyle name="强调文字颜色 6 2" xfId="0"/>
    <cellStyle name="强调文字颜色 6 2 2" xfId="0"/>
    <cellStyle name="强调文字颜色 6 3" xfId="0"/>
    <cellStyle name="强调文字颜色 6 3 2" xfId="0"/>
    <cellStyle name="强调文字颜色 6 3 2 2" xfId="0"/>
    <cellStyle name="强调文字颜色 6 3 3" xfId="0"/>
    <cellStyle name="强调文字颜色 6 3 3 2" xfId="0"/>
    <cellStyle name="强调文字颜色 6 3 4" xfId="0"/>
    <cellStyle name="强调文字颜色 6 4" xfId="0"/>
    <cellStyle name="归盒啦_95" xfId="0"/>
    <cellStyle name="捠壿 [0.00]_Region Orders (2)" xfId="0"/>
    <cellStyle name="捠壿_Region Orders (2)" xfId="0"/>
    <cellStyle name="数字" xfId="0"/>
    <cellStyle name="数量" xfId="0"/>
    <cellStyle name="数量 2" xfId="0"/>
    <cellStyle name="日期" xfId="0"/>
    <cellStyle name="日期 2" xfId="0"/>
    <cellStyle name="昗弨_Pacific Region P&amp;L" xfId="0"/>
    <cellStyle name="普通_ 白土" xfId="0"/>
    <cellStyle name="未定义" xfId="0"/>
    <cellStyle name="未定义 2" xfId="0"/>
    <cellStyle name="未定义 3" xfId="0"/>
    <cellStyle name="标题 1 2" xfId="0"/>
    <cellStyle name="标题 1 2 2" xfId="0"/>
    <cellStyle name="标题 1 3" xfId="0"/>
    <cellStyle name="标题 1 3 2" xfId="0"/>
    <cellStyle name="标题 1 3 2 2" xfId="0"/>
    <cellStyle name="标题 1 3 3" xfId="0"/>
    <cellStyle name="标题 1 3 3 2" xfId="0"/>
    <cellStyle name="标题 1 3 4" xfId="0"/>
    <cellStyle name="标题 1 4" xfId="0"/>
    <cellStyle name="标题 2 2" xfId="0"/>
    <cellStyle name="标题 2 2 2" xfId="0"/>
    <cellStyle name="标题 2 3" xfId="0"/>
    <cellStyle name="标题 2 3 2" xfId="0"/>
    <cellStyle name="标题 2 3 2 2" xfId="0"/>
    <cellStyle name="标题 2 3 3" xfId="0"/>
    <cellStyle name="标题 2 3 3 2" xfId="0"/>
    <cellStyle name="标题 2 3 4" xfId="0"/>
    <cellStyle name="标题 2 4" xfId="0"/>
    <cellStyle name="标题 3 2" xfId="0"/>
    <cellStyle name="标题 3 2 2" xfId="0"/>
    <cellStyle name="标题 3 3" xfId="0"/>
    <cellStyle name="标题 3 3 2" xfId="0"/>
    <cellStyle name="标题 3 3 2 2" xfId="0"/>
    <cellStyle name="标题 3 3 3" xfId="0"/>
    <cellStyle name="标题 3 3 3 2" xfId="0"/>
    <cellStyle name="标题 3 3 4" xfId="0"/>
    <cellStyle name="标题 3 4" xfId="0"/>
    <cellStyle name="标题 4 2" xfId="0"/>
    <cellStyle name="标题 4 2 2" xfId="0"/>
    <cellStyle name="标题 4 3" xfId="0"/>
    <cellStyle name="标题 4 3 2" xfId="0"/>
    <cellStyle name="标题 4 3 2 2" xfId="0"/>
    <cellStyle name="标题 4 3 3" xfId="0"/>
    <cellStyle name="标题 4 3 3 2" xfId="0"/>
    <cellStyle name="标题 4 3 4" xfId="0"/>
    <cellStyle name="标题 4 4" xfId="0"/>
    <cellStyle name="标题 5" xfId="0"/>
    <cellStyle name="标题 5 2" xfId="0"/>
    <cellStyle name="标题 6" xfId="0"/>
    <cellStyle name="标题 6 2" xfId="0"/>
    <cellStyle name="标题 6 2 2" xfId="0"/>
    <cellStyle name="标题 6 3" xfId="0"/>
    <cellStyle name="标题 6 3 2" xfId="0"/>
    <cellStyle name="标题 6 4" xfId="0"/>
    <cellStyle name="标题 7" xfId="0"/>
    <cellStyle name="标题1" xfId="0"/>
    <cellStyle name="标题1 2" xfId="0"/>
    <cellStyle name="样式 1" xfId="0"/>
    <cellStyle name="样式 1 2" xfId="0"/>
    <cellStyle name="样式 1 3" xfId="0"/>
    <cellStyle name="检查单元格 2" xfId="0"/>
    <cellStyle name="检查单元格 2 2" xfId="0"/>
    <cellStyle name="检查单元格 3" xfId="0"/>
    <cellStyle name="检查单元格 3 2" xfId="0"/>
    <cellStyle name="检查单元格 3 2 2" xfId="0"/>
    <cellStyle name="检查单元格 3 3" xfId="0"/>
    <cellStyle name="检查单元格 3 3 2" xfId="0"/>
    <cellStyle name="检查单元格 3 4" xfId="0"/>
    <cellStyle name="检查单元格 4" xfId="0"/>
    <cellStyle name="汇总 2" xfId="0"/>
    <cellStyle name="汇总 2 2" xfId="0"/>
    <cellStyle name="汇总 3" xfId="0"/>
    <cellStyle name="汇总 3 2" xfId="0"/>
    <cellStyle name="汇总 3 2 2" xfId="0"/>
    <cellStyle name="汇总 3 3" xfId="0"/>
    <cellStyle name="汇总 3 3 2" xfId="0"/>
    <cellStyle name="汇总 3 4" xfId="0"/>
    <cellStyle name="汇总 4" xfId="0"/>
    <cellStyle name="注释 2" xfId="0"/>
    <cellStyle name="注释 2 10" xfId="0"/>
    <cellStyle name="注释 2 10 2" xfId="0"/>
    <cellStyle name="注释 2 11" xfId="0"/>
    <cellStyle name="注释 2 11 2" xfId="0"/>
    <cellStyle name="注释 2 12" xfId="0"/>
    <cellStyle name="注释 2 12 2" xfId="0"/>
    <cellStyle name="注释 2 13" xfId="0"/>
    <cellStyle name="注释 2 13 2" xfId="0"/>
    <cellStyle name="注释 2 14" xfId="0"/>
    <cellStyle name="注释 2 14 2" xfId="0"/>
    <cellStyle name="注释 2 15" xfId="0"/>
    <cellStyle name="注释 2 15 2" xfId="0"/>
    <cellStyle name="注释 2 16" xfId="0"/>
    <cellStyle name="注释 2 16 2" xfId="0"/>
    <cellStyle name="注释 2 17" xfId="0"/>
    <cellStyle name="注释 2 17 2" xfId="0"/>
    <cellStyle name="注释 2 18" xfId="0"/>
    <cellStyle name="注释 2 18 2" xfId="0"/>
    <cellStyle name="注释 2 19" xfId="0"/>
    <cellStyle name="注释 2 19 2" xfId="0"/>
    <cellStyle name="注释 2 2" xfId="0"/>
    <cellStyle name="注释 2 2 2" xfId="0"/>
    <cellStyle name="注释 2 20" xfId="0"/>
    <cellStyle name="注释 2 20 2" xfId="0"/>
    <cellStyle name="注释 2 21" xfId="0"/>
    <cellStyle name="注释 2 21 2" xfId="0"/>
    <cellStyle name="注释 2 22" xfId="0"/>
    <cellStyle name="注释 2 22 2" xfId="0"/>
    <cellStyle name="注释 2 23" xfId="0"/>
    <cellStyle name="注释 2 23 2" xfId="0"/>
    <cellStyle name="注释 2 24" xfId="0"/>
    <cellStyle name="注释 2 24 2" xfId="0"/>
    <cellStyle name="注释 2 25" xfId="0"/>
    <cellStyle name="注释 2 25 2" xfId="0"/>
    <cellStyle name="注释 2 26" xfId="0"/>
    <cellStyle name="注释 2 26 2" xfId="0"/>
    <cellStyle name="注释 2 27" xfId="0"/>
    <cellStyle name="注释 2 27 2" xfId="0"/>
    <cellStyle name="注释 2 28" xfId="0"/>
    <cellStyle name="注释 2 28 2" xfId="0"/>
    <cellStyle name="注释 2 29" xfId="0"/>
    <cellStyle name="注释 2 29 2" xfId="0"/>
    <cellStyle name="注释 2 3" xfId="0"/>
    <cellStyle name="注释 2 3 2" xfId="0"/>
    <cellStyle name="注释 2 3 2 2" xfId="0"/>
    <cellStyle name="注释 2 3 3" xfId="0"/>
    <cellStyle name="注释 2 3 3 2" xfId="0"/>
    <cellStyle name="注释 2 3 4" xfId="0"/>
    <cellStyle name="注释 2 3 4 2" xfId="0"/>
    <cellStyle name="注释 2 3 5" xfId="0"/>
    <cellStyle name="注释 2 3 5 2" xfId="0"/>
    <cellStyle name="注释 2 3 6" xfId="0"/>
    <cellStyle name="注释 2 3 6 2" xfId="0"/>
    <cellStyle name="注释 2 3 7" xfId="0"/>
    <cellStyle name="注释 2 3 7 2" xfId="0"/>
    <cellStyle name="注释 2 3 8" xfId="0"/>
    <cellStyle name="注释 2 30" xfId="0"/>
    <cellStyle name="注释 2 30 2" xfId="0"/>
    <cellStyle name="注释 2 31" xfId="0"/>
    <cellStyle name="注释 2 31 2" xfId="0"/>
    <cellStyle name="注释 2 32" xfId="0"/>
    <cellStyle name="注释 2 32 2" xfId="0"/>
    <cellStyle name="注释 2 33" xfId="0"/>
    <cellStyle name="注释 2 33 2" xfId="0"/>
    <cellStyle name="注释 2 34" xfId="0"/>
    <cellStyle name="注释 2 34 2" xfId="0"/>
    <cellStyle name="注释 2 35" xfId="0"/>
    <cellStyle name="注释 2 35 2" xfId="0"/>
    <cellStyle name="注释 2 36" xfId="0"/>
    <cellStyle name="注释 2 36 2" xfId="0"/>
    <cellStyle name="注释 2 37" xfId="0"/>
    <cellStyle name="注释 2 37 2" xfId="0"/>
    <cellStyle name="注释 2 38" xfId="0"/>
    <cellStyle name="注释 2 38 2" xfId="0"/>
    <cellStyle name="注释 2 39" xfId="0"/>
    <cellStyle name="注释 2 39 2" xfId="0"/>
    <cellStyle name="注释 2 4" xfId="0"/>
    <cellStyle name="注释 2 4 2" xfId="0"/>
    <cellStyle name="注释 2 40" xfId="0"/>
    <cellStyle name="注释 2 40 2" xfId="0"/>
    <cellStyle name="注释 2 41" xfId="0"/>
    <cellStyle name="注释 2 41 2" xfId="0"/>
    <cellStyle name="注释 2 42" xfId="0"/>
    <cellStyle name="注释 2 42 2" xfId="0"/>
    <cellStyle name="注释 2 43" xfId="0"/>
    <cellStyle name="注释 2 43 2" xfId="0"/>
    <cellStyle name="注释 2 44" xfId="0"/>
    <cellStyle name="注释 2 44 2" xfId="0"/>
    <cellStyle name="注释 2 45" xfId="0"/>
    <cellStyle name="注释 2 45 2" xfId="0"/>
    <cellStyle name="注释 2 46" xfId="0"/>
    <cellStyle name="注释 2 46 2" xfId="0"/>
    <cellStyle name="注释 2 47" xfId="0"/>
    <cellStyle name="注释 2 47 2" xfId="0"/>
    <cellStyle name="注释 2 48" xfId="0"/>
    <cellStyle name="注释 2 48 2" xfId="0"/>
    <cellStyle name="注释 2 49" xfId="0"/>
    <cellStyle name="注释 2 49 2" xfId="0"/>
    <cellStyle name="注释 2 5" xfId="0"/>
    <cellStyle name="注释 2 5 2" xfId="0"/>
    <cellStyle name="注释 2 50" xfId="0"/>
    <cellStyle name="注释 2 50 2" xfId="0"/>
    <cellStyle name="注释 2 51" xfId="0"/>
    <cellStyle name="注释 2 51 2" xfId="0"/>
    <cellStyle name="注释 2 52" xfId="0"/>
    <cellStyle name="注释 2 52 2" xfId="0"/>
    <cellStyle name="注释 2 53" xfId="0"/>
    <cellStyle name="注释 2 53 2" xfId="0"/>
    <cellStyle name="注释 2 54" xfId="0"/>
    <cellStyle name="注释 2 54 2" xfId="0"/>
    <cellStyle name="注释 2 55" xfId="0"/>
    <cellStyle name="注释 2 6" xfId="0"/>
    <cellStyle name="注释 2 6 2" xfId="0"/>
    <cellStyle name="注释 2 7" xfId="0"/>
    <cellStyle name="注释 2 7 2" xfId="0"/>
    <cellStyle name="注释 2 8" xfId="0"/>
    <cellStyle name="注释 2 8 2" xfId="0"/>
    <cellStyle name="注释 2 9" xfId="0"/>
    <cellStyle name="注释 2 9 2" xfId="0"/>
    <cellStyle name="注释 2_附件 1.2 市发展改革委生物产业发展专项资金2013年第三批扶持计划初审通过但未支持项目汇总表" xfId="0"/>
    <cellStyle name="注释 3" xfId="0"/>
    <cellStyle name="注释 3 2" xfId="0"/>
    <cellStyle name="注释 3 2 2" xfId="0"/>
    <cellStyle name="注释 3 3" xfId="0"/>
    <cellStyle name="注释 3 3 2" xfId="0"/>
    <cellStyle name="注释 3 4" xfId="0"/>
    <cellStyle name="注释 4" xfId="0"/>
    <cellStyle name="烹拳 [0]_ +Foil &amp; -FOIL &amp; PAPER" xfId="0"/>
    <cellStyle name="烹拳_ +Foil &amp; -FOIL &amp; PAPER" xfId="0"/>
    <cellStyle name="百分比 2" xfId="0"/>
    <cellStyle name="百分比 2 2" xfId="0"/>
    <cellStyle name="百分比 3" xfId="0"/>
    <cellStyle name="百分比 3 2" xfId="0"/>
    <cellStyle name="百分比 4" xfId="0"/>
    <cellStyle name="百分比 4 2" xfId="0"/>
    <cellStyle name="编号" xfId="0"/>
    <cellStyle name="编号 2" xfId="0"/>
    <cellStyle name="表标题" xfId="0"/>
    <cellStyle name="表标题 2" xfId="0"/>
    <cellStyle name="解释性文本 2" xfId="0"/>
    <cellStyle name="解释性文本 2 2" xfId="0"/>
    <cellStyle name="解释性文本 3" xfId="0"/>
    <cellStyle name="解释性文本 3 2" xfId="0"/>
    <cellStyle name="解释性文本 3 2 2" xfId="0"/>
    <cellStyle name="解释性文本 3 3" xfId="0"/>
    <cellStyle name="解释性文本 3 3 2" xfId="0"/>
    <cellStyle name="解释性文本 3 4" xfId="0"/>
    <cellStyle name="解释性文本 4" xfId="0"/>
    <cellStyle name="警告文本 2" xfId="0"/>
    <cellStyle name="警告文本 2 2" xfId="0"/>
    <cellStyle name="警告文本 3" xfId="0"/>
    <cellStyle name="警告文本 3 2" xfId="0"/>
    <cellStyle name="警告文本 3 2 2" xfId="0"/>
    <cellStyle name="警告文本 3 3" xfId="0"/>
    <cellStyle name="警告文本 3 3 2" xfId="0"/>
    <cellStyle name="警告文本 3 4" xfId="0"/>
    <cellStyle name="警告文本 4" xfId="0"/>
    <cellStyle name="计算 2" xfId="0"/>
    <cellStyle name="计算 2 2" xfId="0"/>
    <cellStyle name="计算 3" xfId="0"/>
    <cellStyle name="计算 3 2" xfId="0"/>
    <cellStyle name="计算 3 2 2" xfId="0"/>
    <cellStyle name="计算 3 3" xfId="0"/>
    <cellStyle name="计算 3 3 2" xfId="0"/>
    <cellStyle name="计算 3 4" xfId="0"/>
    <cellStyle name="计算 4" xfId="0"/>
    <cellStyle name="貨幣 [0]_DDC Panel Order form" xfId="0"/>
    <cellStyle name="貨幣_DDC Panel Order form" xfId="0"/>
    <cellStyle name="超级链接_中山南城项目可研经济测算表——财务部分030515" xfId="0"/>
    <cellStyle name="输入 2" xfId="0"/>
    <cellStyle name="输入 2 2" xfId="0"/>
    <cellStyle name="输入 3" xfId="0"/>
    <cellStyle name="输入 3 2" xfId="0"/>
    <cellStyle name="输入 3 2 2" xfId="0"/>
    <cellStyle name="输入 3 3" xfId="0"/>
    <cellStyle name="输入 3 3 2" xfId="0"/>
    <cellStyle name="输入 3 4" xfId="0"/>
    <cellStyle name="输入 4" xfId="0"/>
    <cellStyle name="输出 2" xfId="0"/>
    <cellStyle name="输出 2 2" xfId="0"/>
    <cellStyle name="输出 3" xfId="0"/>
    <cellStyle name="输出 3 2" xfId="0"/>
    <cellStyle name="输出 3 2 2" xfId="0"/>
    <cellStyle name="输出 3 3" xfId="0"/>
    <cellStyle name="输出 3 3 2" xfId="0"/>
    <cellStyle name="输出 3 4" xfId="0"/>
    <cellStyle name="输出 4" xfId="0"/>
    <cellStyle name="适中 2" xfId="0"/>
    <cellStyle name="适中 2 2" xfId="0"/>
    <cellStyle name="适中 3" xfId="0"/>
    <cellStyle name="适中 3 2" xfId="0"/>
    <cellStyle name="适中 3 2 2" xfId="0"/>
    <cellStyle name="适中 3 3" xfId="0"/>
    <cellStyle name="适中 3 3 2" xfId="0"/>
    <cellStyle name="适中 3 4" xfId="0"/>
    <cellStyle name="适中 4" xfId="0"/>
    <cellStyle name="部门" xfId="0"/>
    <cellStyle name="部门 2" xfId="0"/>
    <cellStyle name="钎霖_4岿角利" xfId="0"/>
    <cellStyle name="链接单元格 2" xfId="0"/>
    <cellStyle name="链接单元格 2 2" xfId="0"/>
    <cellStyle name="链接单元格 3" xfId="0"/>
    <cellStyle name="链接单元格 3 2" xfId="0"/>
    <cellStyle name="链接单元格 3 2 2" xfId="0"/>
    <cellStyle name="链接单元格 3 3" xfId="0"/>
    <cellStyle name="链接单元格 3 3 2" xfId="0"/>
    <cellStyle name="链接单元格 3 4" xfId="0"/>
    <cellStyle name="链接单元格 4"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ileserver01/develop$/&#21508;&#39033;&#30446;&#27979;&#31639;&#36807;&#31243;&#36164;&#26009;/&#35266;&#23665;&#27700;/&#26149;&#26862;&#24444;&#23736;&#27979;&#31639;&#65288;&#32451;&#20064;&#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36130;&#20250;&#34920;&#26684;/&#20844;&#31215;&#37329;/&#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56.0.160.17/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56.0.160.17/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Web-gzdc/&#25104;&#26412;&#37096;&#25991;&#20214;/DOCUME~1/yaoj/LOCALS~1/Temp/107&#24037;&#20316;&#65293;home/&#22478;&#33457;/&#33829;&#38144;&#36153;&#29992;&#21512;&#21516;&#65293;&#20184;&#27454;&#65288;&#22478;&#33457;&#65289;010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www.szlh.gov.cn/My%20Documents/&#26700;&#38754;/&#22307;&#33778;&#22235;&#26399;&#24369;&#30005;&#25237;&#26631;&#25991;&#20214;(&#22235;&#24029;&#32654;&#26234;&#36890;)/B2&#24188;&#20799;&#22253;&#24369;&#30005;&#24037;&#31243;&#25253;&#20215;&#31532;&#20108;&#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 val="eqpmad2"/>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 val="电视监控"/>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 val="汇总"/>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日期编号（A）"/>
      <sheetName val="住宅面积明细（B-1)"/>
      <sheetName val="非住宅面积明细（B-2)"/>
      <sheetName val="分期开发安排（B-3）"/>
      <sheetName val="基础资料（B）"/>
      <sheetName val="成本测算（C)"/>
      <sheetName val="项目计划（D)"/>
      <sheetName val="付款计划（E)"/>
      <sheetName val="销售（F）"/>
      <sheetName val="回款（-1)"/>
      <sheetName val="租金（G)"/>
      <sheetName val="税金及留存资产"/>
      <sheetName val="现金流量（H)"/>
      <sheetName val="资金来源与运用(I)"/>
      <sheetName val="Sheet10"/>
      <sheetName va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 val="一般预算收入"/>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 val="财政供养人员增幅"/>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 val="村级支出"/>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总人口"/>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 val="XL4Poppy"/>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 val="SW-TEO"/>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 val="Toolbox"/>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 val="5201.20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 val="Toolbox"/>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 val="编码"/>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 val="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 val="Open"/>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基础资料（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 val="行政区划"/>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 val="工商税收"/>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 val="C01-1"/>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4301.2004ch"/>
      <sheetName val="5201.2004"/>
      <sheetName val="城花营销费用"/>
      <sheetName val="预算执行情况 (2)"/>
      <sheetName val="大表2004"/>
      <sheetName val="预算执行情况"/>
      <sheetName val="城花费用明细新"/>
      <sheetName val="城花营销费用预算"/>
      <sheetName val="大表"/>
      <sheetName val="11-12"/>
      <sheetName val="4301"/>
      <sheetName val="比较"/>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编制说明"/>
      <sheetName val="总价表"/>
      <sheetName val="数据"/>
      <sheetName val="对讲"/>
      <sheetName val="门禁、一卡通"/>
      <sheetName val="背景音乐"/>
      <sheetName val="电视监控"/>
      <sheetName val="电子围栏"/>
      <sheetName val="XL4Poppy"/>
      <sheetName va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 val="人员支出"/>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 width="26.87"/>
    <col collapsed="false" customWidth="true" hidden="false" outlineLevel="0" max="2" min="2" style="1" width="1.24"/>
    <col collapsed="false" customWidth="true" hidden="false" outlineLevel="0" max="3" min="3" style="1" width="28.87"/>
    <col collapsed="false" customWidth="false" hidden="false" outlineLevel="0" max="257" min="4" style="1" width="8.24"/>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C5" s="0"/>
    </row>
    <row r="6" customFormat="false" ht="14.2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4.25" hidden="false" customHeight="false" outlineLevel="0" collapsed="false">
      <c r="A11" s="0"/>
      <c r="C11" s="0"/>
    </row>
    <row r="12" customFormat="false" ht="14.25" hidden="false" customHeight="false" outlineLevel="0" collapsed="false">
      <c r="C12" s="0"/>
    </row>
    <row r="13" customFormat="false" ht="14.25" hidden="false" customHeight="false" outlineLevel="0" collapsed="false">
      <c r="C13" s="0"/>
    </row>
    <row r="14" customFormat="false" ht="14.25" hidden="false" customHeight="false" outlineLevel="0" collapsed="false">
      <c r="A14" s="0"/>
      <c r="C14" s="0"/>
    </row>
    <row r="15" customFormat="false" ht="14.25" hidden="false" customHeight="false" outlineLevel="0" collapsed="false">
      <c r="A15" s="0"/>
    </row>
    <row r="16" customFormat="false" ht="14.25" hidden="false" customHeight="false" outlineLevel="0" collapsed="false">
      <c r="A16" s="0"/>
    </row>
    <row r="17" customFormat="false" ht="14.2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4.25" hidden="false" customHeight="false" outlineLevel="0" collapsed="false">
      <c r="A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I25" s="0"/>
    </row>
    <row r="26" customFormat="false" ht="14.2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 width="26.12"/>
    <col collapsed="false" customWidth="true" hidden="false" outlineLevel="0" max="2" min="2" style="1" width="1.12"/>
    <col collapsed="false" customWidth="true" hidden="false" outlineLevel="0" max="3" min="3" style="1" width="28.12"/>
    <col collapsed="false" customWidth="false" hidden="false" outlineLevel="0" max="257" min="4" style="1" width="7.99"/>
  </cols>
  <sheetData>
    <row r="1" customFormat="false" ht="14.25" hidden="false" customHeight="false" outlineLevel="0" collapsed="false">
      <c r="A1" s="2"/>
      <c r="C1" s="2"/>
    </row>
    <row r="2" customFormat="false" ht="14.25" hidden="false" customHeight="false" outlineLevel="0" collapsed="false">
      <c r="A2" s="2"/>
    </row>
    <row r="3" customFormat="false" ht="14.25" hidden="false" customHeight="false" outlineLevel="0" collapsed="false">
      <c r="A3" s="2"/>
      <c r="C3" s="2"/>
    </row>
    <row r="4" customFormat="false" ht="14.25" hidden="false" customHeight="false" outlineLevel="0" collapsed="false">
      <c r="A4" s="2"/>
      <c r="C4" s="2"/>
    </row>
    <row r="5" customFormat="false" ht="14.25" hidden="false" customHeight="false" outlineLevel="0" collapsed="false">
      <c r="C5" s="2"/>
    </row>
    <row r="6" customFormat="false" ht="14.25" hidden="false" customHeight="false" outlineLevel="0" collapsed="false">
      <c r="C6" s="2"/>
    </row>
    <row r="7" customFormat="false" ht="14.25" hidden="false" customHeight="false" outlineLevel="0" collapsed="false">
      <c r="A7" s="2"/>
      <c r="C7" s="2"/>
    </row>
    <row r="8" customFormat="false" ht="14.25" hidden="false" customHeight="false" outlineLevel="0" collapsed="false">
      <c r="A8" s="2"/>
      <c r="C8" s="2"/>
    </row>
    <row r="9" customFormat="false" ht="14.25" hidden="false" customHeight="false" outlineLevel="0" collapsed="false">
      <c r="A9" s="2"/>
      <c r="C9" s="2"/>
    </row>
    <row r="10" customFormat="false" ht="14.25" hidden="false" customHeight="false" outlineLevel="0" collapsed="false">
      <c r="A10" s="2"/>
      <c r="C10" s="2"/>
    </row>
    <row r="11" customFormat="false" ht="14.25" hidden="false" customHeight="false" outlineLevel="0" collapsed="false">
      <c r="A11" s="2"/>
      <c r="C11" s="2"/>
    </row>
    <row r="12" customFormat="false" ht="14.25" hidden="false" customHeight="false" outlineLevel="0" collapsed="false">
      <c r="C12" s="2"/>
    </row>
    <row r="13" customFormat="false" ht="14.25" hidden="false" customHeight="false" outlineLevel="0" collapsed="false">
      <c r="C13" s="2"/>
    </row>
    <row r="14" customFormat="false" ht="14.25" hidden="false" customHeight="false" outlineLevel="0" collapsed="false">
      <c r="A14" s="2"/>
      <c r="C14" s="2"/>
    </row>
    <row r="15" customFormat="false" ht="14.25" hidden="false" customHeight="false" outlineLevel="0" collapsed="false">
      <c r="A15" s="2"/>
    </row>
    <row r="16" customFormat="false" ht="14.25" hidden="false" customHeight="false" outlineLevel="0" collapsed="false">
      <c r="A16" s="2"/>
    </row>
    <row r="17" customFormat="false" ht="14.25" hidden="false" customHeight="false" outlineLevel="0" collapsed="false">
      <c r="A17" s="2"/>
      <c r="C17" s="2"/>
    </row>
    <row r="18" customFormat="false" ht="14.25" hidden="false" customHeight="false" outlineLevel="0" collapsed="false">
      <c r="C18" s="2"/>
    </row>
    <row r="19" customFormat="false" ht="14.25" hidden="false" customHeight="false" outlineLevel="0" collapsed="false">
      <c r="C19" s="2"/>
    </row>
    <row r="20" customFormat="false" ht="14.25" hidden="false" customHeight="false" outlineLevel="0" collapsed="false">
      <c r="A20" s="2"/>
      <c r="C20" s="2"/>
    </row>
    <row r="21" customFormat="false" ht="14.25" hidden="false" customHeight="false" outlineLevel="0" collapsed="false">
      <c r="A21" s="2"/>
    </row>
    <row r="22" customFormat="false" ht="14.25" hidden="false" customHeight="false" outlineLevel="0" collapsed="false">
      <c r="A22" s="2"/>
      <c r="C22" s="2"/>
    </row>
    <row r="23" customFormat="false" ht="14.25" hidden="false" customHeight="false" outlineLevel="0" collapsed="false">
      <c r="A23" s="2"/>
      <c r="C23" s="2"/>
    </row>
    <row r="24" customFormat="false" ht="14.25" hidden="false" customHeight="false" outlineLevel="0" collapsed="false">
      <c r="A24" s="2"/>
    </row>
    <row r="25" customFormat="false" ht="14.25" hidden="false" customHeight="false" outlineLevel="0" collapsed="false">
      <c r="I25" s="2"/>
    </row>
    <row r="26" customFormat="false" ht="14.25" hidden="false" customHeight="false" outlineLevel="0" collapsed="false">
      <c r="A26" s="2"/>
      <c r="C26" s="2"/>
    </row>
    <row r="27" customFormat="false" ht="14.25" hidden="false" customHeight="false" outlineLevel="0" collapsed="false">
      <c r="A27" s="2"/>
      <c r="C27" s="2"/>
    </row>
    <row r="28" customFormat="false" ht="14.25" hidden="false" customHeight="false" outlineLevel="0" collapsed="false">
      <c r="A28" s="2"/>
      <c r="C28" s="2"/>
    </row>
    <row r="29" customFormat="false" ht="14.25" hidden="false" customHeight="false" outlineLevel="0" collapsed="false">
      <c r="A29" s="2"/>
      <c r="C29" s="2"/>
    </row>
    <row r="30" customFormat="false" ht="14.25" hidden="false" customHeight="false" outlineLevel="0" collapsed="false">
      <c r="A30" s="2"/>
      <c r="C30" s="2"/>
    </row>
    <row r="31" customFormat="false" ht="14.25" hidden="false" customHeight="false" outlineLevel="0" collapsed="false">
      <c r="A31" s="2"/>
      <c r="C31" s="2"/>
    </row>
    <row r="32" customFormat="false" ht="14.25" hidden="false" customHeight="false" outlineLevel="0" collapsed="false">
      <c r="A32" s="2"/>
      <c r="C32" s="2"/>
    </row>
    <row r="33" customFormat="false" ht="14.25" hidden="false" customHeight="false" outlineLevel="0" collapsed="false">
      <c r="A33" s="2"/>
      <c r="C33" s="2"/>
    </row>
    <row r="34" customFormat="false" ht="14.25" hidden="false" customHeight="false" outlineLevel="0" collapsed="false">
      <c r="A34" s="2"/>
      <c r="C34" s="2"/>
    </row>
    <row r="35" customFormat="false" ht="14.25" hidden="false" customHeight="false" outlineLevel="0" collapsed="false">
      <c r="A35" s="2"/>
      <c r="C35" s="2"/>
    </row>
    <row r="36" customFormat="false" ht="14.25" hidden="false" customHeight="false" outlineLevel="0" collapsed="false">
      <c r="A36" s="2"/>
      <c r="C36" s="2"/>
    </row>
    <row r="37" customFormat="false" ht="14.25" hidden="false" customHeight="false" outlineLevel="0" collapsed="false">
      <c r="A37" s="2"/>
    </row>
    <row r="38" customFormat="false" ht="14.25" hidden="false" customHeight="false" outlineLevel="0" collapsed="false">
      <c r="A38" s="2"/>
    </row>
    <row r="39" customFormat="false" ht="14.25" hidden="false" customHeight="false" outlineLevel="0" collapsed="false">
      <c r="A39" s="2"/>
      <c r="C39" s="0"/>
    </row>
    <row r="40" customFormat="false" ht="14.25" hidden="false" customHeight="false" outlineLevel="0" collapsed="false">
      <c r="A40" s="2"/>
      <c r="C40" s="2"/>
    </row>
    <row r="41" customFormat="false" ht="14.25" hidden="false" customHeight="false" outlineLevel="0" collapsed="false">
      <c r="A41" s="2"/>
      <c r="C41" s="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 width="26.12"/>
    <col collapsed="false" customWidth="true" hidden="false" outlineLevel="0" max="2" min="2" style="1" width="1.12"/>
    <col collapsed="false" customWidth="true" hidden="false" outlineLevel="0" max="3" min="3" style="1" width="28.12"/>
    <col collapsed="false" customWidth="false" hidden="false" outlineLevel="0" max="257" min="4" style="1" width="7.99"/>
  </cols>
  <sheetData>
    <row r="1" customFormat="false" ht="12.75" hidden="false" customHeight="false" outlineLevel="0" collapsed="false">
      <c r="A1" s="3" t="s">
        <v>0</v>
      </c>
    </row>
    <row r="2" customFormat="false" ht="13.5" hidden="false" customHeight="false" outlineLevel="0" collapsed="false">
      <c r="A2" s="4" t="s">
        <v>1</v>
      </c>
    </row>
    <row r="3" customFormat="false" ht="13.5" hidden="false" customHeight="false" outlineLevel="0" collapsed="false">
      <c r="A3" s="5" t="s">
        <v>2</v>
      </c>
      <c r="C3" s="6" t="s">
        <v>3</v>
      </c>
    </row>
    <row r="4" customFormat="false" ht="12.75" hidden="false" customHeight="false" outlineLevel="0" collapsed="false">
      <c r="A4" s="5" t="e">
        <f aca="false">NA()</f>
        <v>#N/A</v>
      </c>
    </row>
    <row r="6" customFormat="false" ht="13.5" hidden="false" customHeight="false" outlineLevel="0" collapsed="false"/>
    <row r="7" customFormat="false" ht="12.75" hidden="false" customHeight="false" outlineLevel="0" collapsed="false">
      <c r="A7" s="7" t="s">
        <v>4</v>
      </c>
    </row>
    <row r="8" customFormat="false" ht="12.75" hidden="false" customHeight="false" outlineLevel="0" collapsed="false">
      <c r="A8" s="8" t="s">
        <v>5</v>
      </c>
    </row>
    <row r="9" customFormat="false" ht="12.75" hidden="false" customHeight="false" outlineLevel="0" collapsed="false">
      <c r="A9" s="9" t="s">
        <v>6</v>
      </c>
    </row>
    <row r="10" customFormat="false" ht="12.75" hidden="false" customHeight="false" outlineLevel="0" collapsed="false">
      <c r="A10" s="8" t="s">
        <v>7</v>
      </c>
    </row>
    <row r="11" customFormat="false" ht="13.5" hidden="false" customHeight="false" outlineLevel="0" collapsed="false">
      <c r="A11" s="10" t="s">
        <v>8</v>
      </c>
    </row>
    <row r="13" customFormat="false" ht="13.5" hidden="false" customHeight="false" outlineLevel="0" collapsed="false"/>
    <row r="14" customFormat="false" ht="13.5" hidden="false" customHeight="false" outlineLevel="0" collapsed="false">
      <c r="A14" s="6" t="s">
        <v>9</v>
      </c>
    </row>
    <row r="16" customFormat="false" ht="13.5" hidden="false" customHeight="false" outlineLevel="0" collapsed="false"/>
    <row r="17" customFormat="false" ht="13.5" hidden="false" customHeight="false" outlineLevel="0" collapsed="false">
      <c r="C17" s="6" t="s">
        <v>10</v>
      </c>
    </row>
    <row r="20" customFormat="false" ht="12.75" hidden="false" customHeight="false" outlineLevel="0" collapsed="false">
      <c r="A20" s="11" t="s">
        <v>11</v>
      </c>
    </row>
    <row r="26" customFormat="false" ht="13.5" hidden="false" customHeight="false" outlineLevel="0" collapsed="false">
      <c r="C26" s="12" t="s">
        <v>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3.74"/>
    <col collapsed="false" customWidth="true" hidden="false" outlineLevel="0" max="3" min="3" style="13" width="10.37"/>
    <col collapsed="false" customWidth="true" hidden="false" outlineLevel="0" max="4" min="4" style="0" width="62.99"/>
    <col collapsed="false" customWidth="true" hidden="false" outlineLevel="0" max="5" min="5" style="0" width="10.62"/>
    <col collapsed="false" customWidth="true" hidden="false" outlineLevel="0" max="6" min="6" style="0" width="9.24"/>
    <col collapsed="false" customWidth="true" hidden="false" outlineLevel="0" max="8" min="8" style="0" width="16.24"/>
  </cols>
  <sheetData>
    <row r="1" customFormat="false" ht="28.5" hidden="false" customHeight="true" outlineLevel="0" collapsed="false">
      <c r="A1" s="14" t="s">
        <v>13</v>
      </c>
    </row>
    <row r="2" customFormat="false" ht="59.25" hidden="false" customHeight="true" outlineLevel="0" collapsed="false">
      <c r="A2" s="15" t="s">
        <v>14</v>
      </c>
      <c r="B2" s="15"/>
      <c r="C2" s="15"/>
      <c r="D2" s="15"/>
      <c r="E2" s="15"/>
      <c r="F2" s="15"/>
      <c r="G2" s="15"/>
      <c r="H2" s="15"/>
    </row>
    <row r="3" s="17" customFormat="true" ht="14.25" hidden="false" customHeight="true" outlineLevel="0" collapsed="false">
      <c r="A3" s="16" t="s">
        <v>15</v>
      </c>
      <c r="B3" s="16" t="s">
        <v>16</v>
      </c>
      <c r="C3" s="16" t="s">
        <v>17</v>
      </c>
      <c r="D3" s="16" t="s">
        <v>18</v>
      </c>
      <c r="E3" s="16" t="s">
        <v>19</v>
      </c>
      <c r="F3" s="16" t="s">
        <v>20</v>
      </c>
      <c r="G3" s="16" t="s">
        <v>21</v>
      </c>
      <c r="H3" s="16" t="s">
        <v>22</v>
      </c>
    </row>
    <row r="4" s="17" customFormat="true" ht="45.95" hidden="false" customHeight="true" outlineLevel="0" collapsed="false">
      <c r="A4" s="16"/>
      <c r="B4" s="16"/>
      <c r="C4" s="16"/>
      <c r="D4" s="16"/>
      <c r="E4" s="16"/>
      <c r="F4" s="16"/>
      <c r="G4" s="16"/>
      <c r="H4" s="16"/>
    </row>
    <row r="5" customFormat="false" ht="214" hidden="false" customHeight="true" outlineLevel="0" collapsed="false">
      <c r="A5" s="18" t="n">
        <v>1</v>
      </c>
      <c r="B5" s="19" t="s">
        <v>23</v>
      </c>
      <c r="C5" s="20" t="s">
        <v>24</v>
      </c>
      <c r="D5" s="21" t="s">
        <v>25</v>
      </c>
      <c r="E5" s="18" t="n">
        <v>1300</v>
      </c>
      <c r="F5" s="18" t="n">
        <v>500</v>
      </c>
      <c r="G5" s="18" t="n">
        <v>84.3</v>
      </c>
      <c r="H5" s="22" t="s">
        <v>26</v>
      </c>
    </row>
    <row r="6" customFormat="false" ht="96" hidden="false" customHeight="true" outlineLevel="0" collapsed="false">
      <c r="A6" s="23" t="n">
        <v>2</v>
      </c>
      <c r="B6" s="24" t="s">
        <v>27</v>
      </c>
      <c r="C6" s="25" t="n">
        <v>2019</v>
      </c>
      <c r="D6" s="26" t="s">
        <v>28</v>
      </c>
      <c r="E6" s="27" t="n">
        <v>306</v>
      </c>
      <c r="F6" s="28" t="n">
        <v>300</v>
      </c>
      <c r="G6" s="18" t="s">
        <v>29</v>
      </c>
      <c r="H6" s="22" t="s">
        <v>30</v>
      </c>
    </row>
    <row r="7" customFormat="false" ht="14.25" hidden="false" customHeight="false" outlineLevel="0" collapsed="false">
      <c r="A7" s="29"/>
      <c r="B7" s="29"/>
      <c r="C7" s="29"/>
      <c r="D7" s="29"/>
      <c r="E7" s="30"/>
      <c r="F7" s="30"/>
    </row>
    <row r="8" customFormat="false" ht="14.25" hidden="false" customHeight="false" outlineLevel="0" collapsed="false">
      <c r="A8" s="13"/>
      <c r="B8" s="29"/>
      <c r="C8" s="29"/>
      <c r="D8" s="29"/>
      <c r="E8" s="30"/>
      <c r="F8" s="30"/>
    </row>
    <row r="9" customFormat="false" ht="14.25" hidden="false" customHeight="false" outlineLevel="0" collapsed="false">
      <c r="A9" s="13"/>
      <c r="B9" s="29"/>
      <c r="D9" s="29"/>
      <c r="E9" s="30"/>
      <c r="F9" s="30"/>
    </row>
    <row r="10" customFormat="false" ht="14.25" hidden="false" customHeight="false" outlineLevel="0" collapsed="false">
      <c r="A10" s="29"/>
      <c r="B10" s="29"/>
      <c r="D10" s="29"/>
      <c r="E10" s="30"/>
      <c r="F10" s="30"/>
    </row>
    <row r="11" customFormat="false" ht="14.25" hidden="false" customHeight="false" outlineLevel="0" collapsed="false">
      <c r="A11" s="29"/>
      <c r="B11" s="29"/>
      <c r="D11" s="29"/>
      <c r="E11" s="30"/>
      <c r="F11" s="30"/>
    </row>
    <row r="12" customFormat="false" ht="14.25" hidden="false" customHeight="false" outlineLevel="0" collapsed="false">
      <c r="A12" s="29"/>
      <c r="B12" s="29"/>
      <c r="D12" s="29"/>
      <c r="E12" s="30"/>
      <c r="F12" s="30"/>
    </row>
    <row r="13" customFormat="false" ht="14.25" hidden="false" customHeight="false" outlineLevel="0" collapsed="false">
      <c r="A13" s="29"/>
      <c r="B13" s="29"/>
      <c r="D13" s="29"/>
      <c r="E13" s="30"/>
      <c r="F13" s="30"/>
    </row>
    <row r="14" customFormat="false" ht="14.25" hidden="false" customHeight="false" outlineLevel="0" collapsed="false">
      <c r="A14" s="29"/>
      <c r="B14" s="29"/>
      <c r="D14" s="29"/>
      <c r="E14" s="30"/>
      <c r="F14" s="30"/>
    </row>
    <row r="15" customFormat="false" ht="14.25" hidden="false" customHeight="false" outlineLevel="0" collapsed="false">
      <c r="A15" s="29"/>
      <c r="B15" s="29"/>
      <c r="D15" s="29"/>
      <c r="E15" s="30"/>
      <c r="F15" s="30"/>
    </row>
    <row r="16" customFormat="false" ht="14.25" hidden="false" customHeight="false" outlineLevel="0" collapsed="false">
      <c r="A16" s="29"/>
      <c r="B16" s="29"/>
      <c r="D16" s="29"/>
      <c r="E16" s="30"/>
      <c r="F16" s="30"/>
    </row>
    <row r="17" customFormat="false" ht="14.25" hidden="false" customHeight="false" outlineLevel="0" collapsed="false">
      <c r="A17" s="29"/>
      <c r="B17" s="29"/>
      <c r="D17" s="29"/>
    </row>
    <row r="18" customFormat="false" ht="14.25" hidden="false" customHeight="false" outlineLevel="0" collapsed="false">
      <c r="A18" s="29"/>
      <c r="B18" s="29"/>
      <c r="D18" s="29"/>
    </row>
    <row r="19" customFormat="false" ht="14.25" hidden="false" customHeight="false" outlineLevel="0" collapsed="false">
      <c r="A19" s="29"/>
      <c r="B19" s="29"/>
      <c r="D19" s="29"/>
    </row>
    <row r="20" customFormat="false" ht="14.25" hidden="false" customHeight="false" outlineLevel="0" collapsed="false">
      <c r="A20" s="29"/>
      <c r="B20" s="29"/>
      <c r="D20" s="29"/>
    </row>
    <row r="21" customFormat="false" ht="14.25" hidden="false" customHeight="false" outlineLevel="0" collapsed="false">
      <c r="A21" s="29"/>
      <c r="B21" s="29"/>
      <c r="D21" s="29"/>
    </row>
    <row r="22" customFormat="false" ht="14.25" hidden="false" customHeight="false" outlineLevel="0" collapsed="false">
      <c r="A22" s="29"/>
      <c r="B22" s="29"/>
      <c r="D22" s="29"/>
    </row>
  </sheetData>
  <mergeCells count="9">
    <mergeCell ref="A2:H2"/>
    <mergeCell ref="A3:A4"/>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00:53:00Z</dcterms:created>
  <dc:creator>微软用户</dc:creator>
  <dc:description/>
  <dc:language>en-US</dc:language>
  <cp:lastModifiedBy>李维维</cp:lastModifiedBy>
  <cp:lastPrinted>2017-09-12T09:11:00Z</cp:lastPrinted>
  <dcterms:modified xsi:type="dcterms:W3CDTF">2020-03-04T02: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y fmtid="{D5CDD505-2E9C-101B-9397-08002B2CF9AE}" pid="3" name="KSOReadingLayout">
    <vt:bool>1</vt:bool>
  </property>
</Properties>
</file>